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Compliance Code" sheetId="1" state="visible" r:id="rId2"/>
    <sheet name="Sec. 14 Functional Requirements" sheetId="2" state="visible" r:id="rId3"/>
  </sheets>
  <definedNames>
    <definedName function="false" hidden="false" name="ResponseCode" vbProcedure="false">'Compliance Code'!$B$4:$B$6</definedName>
    <definedName function="false" hidden="false" localSheetId="1" name="_Toc387147236" vbProcedure="false">'Sec. 14 Functional Requirement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1931">
  <si>
    <t xml:space="preserve">The bidder must respond to each specification in the excel sheet given in Appendix I: Compliance to Functional Specifications: Applications. The bidder must also provide the responses in the format given in Section 14 of the RFP indicating the appropriate code against each specification. 
The code to be used for providing Bidder rating responses in the column "Bidder Response" for the functional requirements is provided below:</t>
  </si>
  <si>
    <t xml:space="preserve">A</t>
  </si>
  <si>
    <t xml:space="preserve">Functionality available</t>
  </si>
  <si>
    <t xml:space="preserve">C</t>
  </si>
  <si>
    <t xml:space="preserve">Available with modification/workaround</t>
  </si>
  <si>
    <t xml:space="preserve">NA</t>
  </si>
  <si>
    <t xml:space="preserve">Functionality not available</t>
  </si>
  <si>
    <t xml:space="preserve">14.1 General Requirements</t>
  </si>
  <si>
    <t xml:space="preserve">Page 125 of RFP</t>
  </si>
  <si>
    <t xml:space="preserve">S. No.</t>
  </si>
  <si>
    <t xml:space="preserve">Requirement Description</t>
  </si>
  <si>
    <t xml:space="preserve">Compliance Code</t>
  </si>
  <si>
    <t xml:space="preserve">General Features</t>
  </si>
  <si>
    <t xml:space="preserve">The module should be capable of being integrated across all STC’s business areas /offices (without compromise in functionality and /or performance)
However, the module is also able to limit the functionalities of business areas/offices for that business area's users and able to protect them from other wings. For instance, the users in field offices can access to perform functionalities of their own network only and cannot access to other offices network. While the authorized users of head office can access across all network.</t>
  </si>
  <si>
    <t xml:space="preserve">Ability to integrate workflow and/or job tracking systems with STC’s mail system</t>
  </si>
  <si>
    <t xml:space="preserve">Ability to have user-friendly screen and easier to use e.g. record data, post transaction</t>
  </si>
  <si>
    <t xml:space="preserve">Ability to support reengineering business, but should not be limited to, such as
 - Flexible to change chart of account
 - Flexible to change organisation structure</t>
  </si>
  <si>
    <t xml:space="preserve">Ability to download/upload information from / to PC and file structure should not be changed</t>
  </si>
  <si>
    <t xml:space="preserve">Ability to support multi-currency</t>
  </si>
  <si>
    <t xml:space="preserve">Ability to support multi windows</t>
  </si>
  <si>
    <t xml:space="preserve">Ability to support multi sessions</t>
  </si>
  <si>
    <t xml:space="preserve">Ability to prevent non-authorisation to access database</t>
  </si>
  <si>
    <t xml:space="preserve">Ability to monitor error reasons when error occurred</t>
  </si>
  <si>
    <t xml:space="preserve">Ability to provide on-line help in English language</t>
  </si>
  <si>
    <t xml:space="preserve">All applications will be web-enabled</t>
  </si>
  <si>
    <t xml:space="preserve">Ability to use relational tables for data validation and must be supported multiprocessor </t>
  </si>
  <si>
    <t xml:space="preserve">Data Input and Display</t>
  </si>
  <si>
    <t xml:space="preserve">All reference number/fields used in a module should accommodate existing numbering and naming conventions used by the various business areas within the STC. </t>
  </si>
  <si>
    <t xml:space="preserve">Ability to enforce the population of fields within the module </t>
  </si>
  <si>
    <t xml:space="preserve">Ability to dictate field’s mandatory and /or optional status – prompting users for the required data.</t>
  </si>
  <si>
    <t xml:space="preserve">Ability to present error messages, during data entry that clearly indicates the exact nature of the error and the field in the error and possible solutions.</t>
  </si>
  <si>
    <t xml:space="preserve">Ability to prevent input and storage of duplicate data</t>
  </si>
  <si>
    <t xml:space="preserve">Ability to perform query and reporting using archived transactional data - using automated data retrieval functions.</t>
  </si>
  <si>
    <t xml:space="preserve">Ability to check and warn user of duplicated document or data entry</t>
  </si>
  <si>
    <t xml:space="preserve">Ability to input information in different forms:
 - Manual Input - Individual or Mass
 - Upload from other external system e.g. Excel, Access, Foxpro</t>
  </si>
  <si>
    <t xml:space="preserve">Data Inquiries</t>
  </si>
  <si>
    <t xml:space="preserve">Ability to scroll forwards and backwards in all query functions without re-accessing the database</t>
  </si>
  <si>
    <t xml:space="preserve">Ability to support parameterised selection criteria for inquiry list functions, including “wild cards” and partial “wild cards”</t>
  </si>
  <si>
    <t xml:space="preserve">Indexing of key information fields is essential in order to facilitate searching. </t>
  </si>
  <si>
    <t xml:space="preserve">Ability to modify search results according to user specifications. This applies to search results producing windows /screens with large volumes of information – the user should be able to adjust tabular views to suit his/her requirements.</t>
  </si>
  <si>
    <t xml:space="preserve">The system should provide optional case sensitive searches.</t>
  </si>
  <si>
    <t xml:space="preserve">Ability to search for technical objects, information details and transactions based on multiple and incomplete criteria.</t>
  </si>
  <si>
    <t xml:space="preserve">Query / Reporting</t>
  </si>
  <si>
    <t xml:space="preserve">Ability to enquiry information or reports on-line and real time</t>
  </si>
  <si>
    <t xml:space="preserve">Standard report should provide the following functions, but should not be limited to:
 - Ability to view report on-line prior to print
 - Ability to view or print report in summation or detail level
 - Ability to set user-criteria layout and reports</t>
  </si>
  <si>
    <t xml:space="preserve">Ability to run user definable reports based on any attribute/field.</t>
  </si>
  <si>
    <t xml:space="preserve">Ability to establish security controls for all reports being generated. This should ensure that sensitive reports are only distributed/ viewed/ accessed by authorized parties. An option for this could consist of access security levels such as Management Information, Major Customer Reports, Asset Management Reports, </t>
  </si>
  <si>
    <t xml:space="preserve">Able to sort reports into the various departments, field offices regions, business operating units, cost centres etc</t>
  </si>
  <si>
    <t xml:space="preserve">Able to ensure that all reports are uniquely identified, appropriately numbered and all pages contain period dates and times when the reports were created</t>
  </si>
  <si>
    <t xml:space="preserve">Able to identify clearly the last page or end of all reports</t>
  </si>
  <si>
    <t xml:space="preserve">Ability to view list of all jobs affecting a particular area / region office department. Furthermore this view should be user customizable by screen filters, sorts and searches.</t>
  </si>
  <si>
    <t xml:space="preserve">Ability to extract/transfer any system produced report to third party applications such as Excel etc.</t>
  </si>
  <si>
    <t xml:space="preserve">Ability to generate reports in  either Hindi or English language</t>
  </si>
  <si>
    <t xml:space="preserve">Ability to provide drill down function to view the source documentation</t>
  </si>
  <si>
    <t xml:space="preserve">Ability to provide facility to present data in graphs or charts within the system.</t>
  </si>
  <si>
    <t xml:space="preserve">Ability to generate reports
 - single report at a time,
 - multiple reports at a time
 - ad hoc and regular reports at a time</t>
  </si>
  <si>
    <t xml:space="preserve">Ability to generate reports at
 - real time / on line basis
 - in background (when evaluation is time-consuming)
 - via batch processing
 - specific date
 - regular time interval</t>
  </si>
  <si>
    <t xml:space="preserve">Able to electronically route the reports to allow users to review reports.</t>
  </si>
  <si>
    <t xml:space="preserve">Report Writers and Query</t>
  </si>
  <si>
    <t xml:space="preserve">Ability to have a user-friendly reporting/ query tools that can extract data and produce in various reporting format without the need for technical skills</t>
  </si>
  <si>
    <t xml:space="preserve">Ability to access and process all data in system</t>
  </si>
  <si>
    <t xml:space="preserve">Ability to access and process information from many sources</t>
  </si>
  <si>
    <t xml:space="preserve">Ability to run overnight batch</t>
  </si>
  <si>
    <t xml:space="preserve">Report Distribution</t>
  </si>
  <si>
    <t xml:space="preserve">Ability to output reports in various media:
- Screen 
- Printer 
- Electronic /Magnetic media</t>
  </si>
  <si>
    <t xml:space="preserve">Able to prioritise reports for processing.</t>
  </si>
  <si>
    <t xml:space="preserve">Able to define distribution list for each report.</t>
  </si>
  <si>
    <t xml:space="preserve">Able to distribute reports electronically to other users:
 - automatically upon completion
 - at preset time</t>
  </si>
  <si>
    <t xml:space="preserve">Able to support object linking and embedding for Microsoft office products in areas of spreadsheets, word processing and graphic software.</t>
  </si>
  <si>
    <t xml:space="preserve">Able to export reports to standard spreadsheet, word-processing etc.</t>
  </si>
  <si>
    <t xml:space="preserve">System Navigation and Data Access</t>
  </si>
  <si>
    <t xml:space="preserve">Ability to access and use the on-line system functions 24 hours per day, 7 days per week, including during batch processing cycles, database logging and database back-up cycles</t>
  </si>
  <si>
    <t xml:space="preserve">Ability to switch to different programs and modules without interrupting the existing application</t>
  </si>
  <si>
    <t xml:space="preserve">Ability to specify read-access only of some fields of some users based on the access profile</t>
  </si>
  <si>
    <t xml:space="preserve">Ability to have different levels of access within a system on-line.  Restrictions should apply to:
 - Department / Office
 - Employee Type/Functions
 - Functions
 - Transactions
 - Fields
 - Screens, etc.</t>
  </si>
  <si>
    <t xml:space="preserve">Ability to maintain audit trail of changes such as the time of change and the user ID</t>
  </si>
  <si>
    <t xml:space="preserve">Audit trail of Financial Transactions and exception reporting mechanism.</t>
  </si>
  <si>
    <t xml:space="preserve">Audit trail of Non Financial Transactions</t>
  </si>
  <si>
    <t xml:space="preserve">Audit Trail of Parameter changes</t>
  </si>
  <si>
    <t xml:space="preserve">Ability to provide backup information either in system or tape or any other on line / removable media</t>
  </si>
  <si>
    <t xml:space="preserve">Transaction Logging and Recovery</t>
  </si>
  <si>
    <t xml:space="preserve">Ability to restrict the use of specific terminals according to a predefined access profile / level.</t>
  </si>
  <si>
    <t xml:space="preserve">Audit trail for viewing transaction sources and uses. </t>
  </si>
  <si>
    <t xml:space="preserve">Ability to perform an audit trail showing the master file contents before and after each change, and the details of who and when it was changed</t>
  </si>
  <si>
    <t xml:space="preserve">Ability to restrict specified operators to perform certain specified transactions/functions on nominated terminals</t>
  </si>
  <si>
    <t xml:space="preserve">Ability to recognize only the authorized person who can perform a particular transaction or function.</t>
  </si>
  <si>
    <t xml:space="preserve">Ability to inhibit unauthorized operators carrying out the critical transactions.</t>
  </si>
  <si>
    <t xml:space="preserve">Ability to complete audit trails for tracking transactions through the system showing who entered the transaction, who authorized the transaction, when they were entered and terminal entered.</t>
  </si>
  <si>
    <t xml:space="preserve">Ability to provide restart system procedures</t>
  </si>
  <si>
    <t xml:space="preserve">Ability to store transaction logs in order to recover data</t>
  </si>
  <si>
    <t xml:space="preserve">Ability to access audit trail data on-line, such as date, time, PC#, etc.</t>
  </si>
  <si>
    <t xml:space="preserve">Ability to present error messages that clearly indicate the exact nature of the error and the field in the error and possible solutions.</t>
  </si>
  <si>
    <t xml:space="preserve">Ability to determine commitment point in processing data and able to reverse to commitment point if user would like to cancel that processing</t>
  </si>
  <si>
    <t xml:space="preserve">Integrity</t>
  </si>
  <si>
    <t xml:space="preserve">Ability to provide automatically command to check and monitor data integrity</t>
  </si>
  <si>
    <t xml:space="preserve">Ability to handle concurrent on-line real-time updates of master files e.g. record / transaction locking during updates. </t>
  </si>
  <si>
    <t xml:space="preserve">Ability to sequentially number transactions and to ensure that all transactions are processed - rejected or updated.</t>
  </si>
  <si>
    <t xml:space="preserve">Ability to log transactions entered on-line and manually/internally generated.</t>
  </si>
  <si>
    <t xml:space="preserve">Ability to use commands (e.g. “double-clicking”) on search result to access more detailed information.</t>
  </si>
  <si>
    <t xml:space="preserve">Business Rule</t>
  </si>
  <si>
    <t xml:space="preserve">Ability to determine business rule. The business rules should not be hardcoded in the applications and should be configurable in applications.</t>
  </si>
  <si>
    <t xml:space="preserve">Ability to support the following functions:
 - Portability
 - Interoperability
 - Scalability
 - High Performance
 - Serviceability
 - Manageability
 - Program Control
 - Flexibility</t>
  </si>
  <si>
    <t xml:space="preserve">Printing</t>
  </si>
  <si>
    <t xml:space="preserve">Ability to produce and print reports that facilitate cost checking and monitoring</t>
  </si>
  <si>
    <t xml:space="preserve">Capable of printing maps with various levels of detail, including technical object/assets, based on selected criteria.</t>
  </si>
  <si>
    <t xml:space="preserve">Ability to print reports on standard Laser/Jet  / </t>
  </si>
  <si>
    <t xml:space="preserve">Able to view report before printing.</t>
  </si>
  <si>
    <t xml:space="preserve">User Help</t>
  </si>
  <si>
    <t xml:space="preserve">Ability to provide context sensitive help for: 
 - Menu items
 - Buttons
 - Icons
This should also include search facilities on all help and user documentation within any open window. Help files should also be available via Internet.</t>
  </si>
  <si>
    <t xml:space="preserve">Installation and Distribution of Software</t>
  </si>
  <si>
    <t xml:space="preserve">All applications will be web enabled. The ability to easily distribute (roll out) updates to PCs and hardware, and access to the Maintenance Management tool and reports by all users as.</t>
  </si>
  <si>
    <t xml:space="preserve">Able to perform regular interval checks to confirm latest updates.</t>
  </si>
  <si>
    <t xml:space="preserve">Able to assign security access to map with the appropriate levels: - Read Only - Read and Write - Access to certain features, functions, views and reports</t>
  </si>
  <si>
    <t xml:space="preserve">Data Migration</t>
  </si>
  <si>
    <t xml:space="preserve">Provide the migration tools to transport data from existing system (Access, Excel files etc).to ERP</t>
  </si>
  <si>
    <t xml:space="preserve">Finance and Accounts</t>
  </si>
  <si>
    <t xml:space="preserve">Page 130 of RFP</t>
  </si>
  <si>
    <t xml:space="preserve">14.2.1</t>
  </si>
  <si>
    <t xml:space="preserve">General Ledger</t>
  </si>
  <si>
    <t xml:space="preserve">Functionality</t>
  </si>
  <si>
    <t xml:space="preserve">Ability to provide the facility to have multiple, independent general ledgers</t>
  </si>
  <si>
    <t xml:space="preserve">Ability to  allow  information to be consolidated within and across general ledgers for the month end reporting purposes</t>
  </si>
  <si>
    <t xml:space="preserve">Ability to post to sub-ledgers &amp; should result in automatic postings to the control accounts in the general ledger</t>
  </si>
  <si>
    <t xml:space="preserve">Ability to relate the sub ledger to a separate control account in the general ledger</t>
  </si>
  <si>
    <t xml:space="preserve">Ability to maintain an application date concept for maintaining accounting period data based on application date irrespective of calendar date.</t>
  </si>
  <si>
    <t xml:space="preserve">Ability to define user definable Fiscal Calendars </t>
  </si>
  <si>
    <t xml:space="preserve">Ability to control the posting periods centrally for all account types (e.g. debtor, creditor)</t>
  </si>
  <si>
    <t xml:space="preserve">Ability to allow for special periods to facilitate year-end closing by dividing the last posting period into several closing periods (at least 13 to 15 accounting periods for adjustments).</t>
  </si>
  <si>
    <t xml:space="preserve">Ability to control users to access past period for adjustments (e.g. to re-open a period that has been closed).</t>
  </si>
  <si>
    <t xml:space="preserve">Ability to allow zero-value transactions</t>
  </si>
  <si>
    <t xml:space="preserve">Ability to have provision for analysis codes on transactional records for separate analysis based on account code</t>
  </si>
  <si>
    <t xml:space="preserve">Ability to ensure that all necessary postings from various other modules are posted to the ledger before starting the closing run </t>
  </si>
  <si>
    <t xml:space="preserve">Ability to automatically generate the provisions for Administrative expenses, Material/ services  </t>
  </si>
  <si>
    <t xml:space="preserve">Ability to automatically carry forward balances at year end to the next year </t>
  </si>
  <si>
    <t xml:space="preserve">Analysis codes should be available on transactional records for separate analysis based on account code</t>
  </si>
  <si>
    <t xml:space="preserve">Ability to  ensure that all necessary postings from various other modules are posted to the ledger before starting the closing run </t>
  </si>
  <si>
    <t xml:space="preserve">Should automatically generate the provisions for Administrative expenses, Material/ services received but invoice not received </t>
  </si>
  <si>
    <t xml:space="preserve">Should automatically carry forward balances at year end to the balance sheet and reset all Profit &amp; Loss account</t>
  </si>
  <si>
    <t xml:space="preserve">Must have provision to keep the previous year open for at least six months while processing the next year’s data</t>
  </si>
  <si>
    <t xml:space="preserve">Chart of Accounts</t>
  </si>
  <si>
    <t xml:space="preserve">Able to define a chart of accounts for the organization.</t>
  </si>
  <si>
    <t xml:space="preserve">Flexible to accommodate current and any proposed chart-of-accounts structures and organisation structure.</t>
  </si>
  <si>
    <t xml:space="preserve">Able to provide facility to amend and delete the entities (e.g. department, division) and its relationship to reflect changes in the organisation structure. Only for administrator</t>
  </si>
  <si>
    <t xml:space="preserve">Able to provide facility to define and relate the following logical grouping structure and numbering convention to the chart of accounts:
 - Company
 - Core Business/ Non-Core Business
 - Zone/ Circle/ Division/ Sub Division/ Department
 - Activity
 - Cost element</t>
  </si>
  <si>
    <t xml:space="preserve">Provide for numerical and alphanumeric chart of accounts</t>
  </si>
  <si>
    <t xml:space="preserve">Account coding</t>
  </si>
  <si>
    <t xml:space="preserve">Ability to support flexible chart of accounts design so as to capture information to meet various reporting and analysis requirements of STC without having duplicated data.</t>
  </si>
  <si>
    <t xml:space="preserve">Ability to view &amp; maintain the chart of accounts online with the ability to prevent deletion of any data. </t>
  </si>
  <si>
    <t xml:space="preserve">Ability to support future expansion in STC operations for e.g. branch / sub branch etc.</t>
  </si>
  <si>
    <t xml:space="preserve">Ability to provide parent, child, sub child and further relations between various accounts</t>
  </si>
  <si>
    <t xml:space="preserve">Ability to define dependent sub account codes and attach to account codes</t>
  </si>
  <si>
    <t xml:space="preserve">Ability to define rules that ensures validity of various combinations of chart of accounts as per STC requirement. </t>
  </si>
  <si>
    <t xml:space="preserve">Ability to define rules that allows/ denies access to users for chart of accounts location wise</t>
  </si>
  <si>
    <t xml:space="preserve">Ability to upload chart of accounts to external systems  </t>
  </si>
  <si>
    <t xml:space="preserve">Ability to apply  Delegation of Powers (DoP) and procedural into the system to ensure compliance</t>
  </si>
  <si>
    <t xml:space="preserve">Ability for end users to add/change/delete business logic quickly and easily within Chart Of Accounts and report hierarchies.</t>
  </si>
  <si>
    <t xml:space="preserve">Ability to provide facility to amend and delete the entities (e.g. department, division) and its relationship to reflect changes in the STC organisation structure.</t>
  </si>
  <si>
    <t xml:space="preserve">Ability to provide both numerical and alphanumeric chart of accounts</t>
  </si>
  <si>
    <t xml:space="preserve">GL Master Data</t>
  </si>
  <si>
    <t xml:space="preserve">Able to maintain the following master data records to store control information on how postings into the General Ledger account: 
 - Name of account
 - Description
 -  Type of account (e.g. revenue, asset)
 - Currency (local, foreign)
 -  Tax posting 
    - Reconciliation account in nature (e.g. Debtors’ Control Account)
    - Level of transaction details to be maintain within the GL account
    - Alternative account number for storing STC existing GL account (easier for user to  search new account code)
    - Automatic posting to prevent manual posting to account (e.g. Accounts Receivable, Account Payable)</t>
  </si>
  <si>
    <t xml:space="preserve">Able to create GL master data in hierarchy </t>
  </si>
  <si>
    <t xml:space="preserve">Able to:
 - Copy accounts between entities
 - Automatically renumber account codes
 -  Close accounts – block/ mark for deletion
 - Add accounts
 - Delete accounts
 -  Change description of accounts</t>
  </si>
  <si>
    <t xml:space="preserve">Provide facility for mass creation of GL accounts that include: 
 - Copying entire chart using another chart of accounts as reference
 -  Copying single account
 -  Copying multiple accounts
 -  Performing data transfer using program for G/L account master data from legacy system
 -  Allowing deletion of inactive accounts or accounts with no outstanding balance</t>
  </si>
  <si>
    <t xml:space="preserve">Able to:
 - Assign an activity status to accounts (e.g. active, inactive)
 - Retrieve an account master record via account alias</t>
  </si>
  <si>
    <t xml:space="preserve">Allow for immediate electronic notification to relevant users after creation or change of master data.</t>
  </si>
  <si>
    <t xml:space="preserve">Able to provide audit trail to log the creation, amendments and deletion of each GL account code. </t>
  </si>
  <si>
    <t xml:space="preserve">Ability to control creations, amendments and deletions of GL master data by user-defined authorisation.</t>
  </si>
  <si>
    <t xml:space="preserve">GL Transaction Posting</t>
  </si>
  <si>
    <t xml:space="preserve">Able to enter journal entries into an electronic document on line. The information contained in a journal should include the following sub levels:
 - Header Level anticipated transactions are for voucher series, transaction reference and accounting period
 -  Line level transactions will include Account Code, Debit/ Credit Amount, analysis codes etc.
    - Date posted, entered/ created
    - Source of journal (e.g. via interface system)
    - Journal text
    - Journal type
    - G/L account code
    - G/L account name and description
    - Debit/ credit amount
    - Identification of originator such as User ID of the transaction 
    - Item/Comodity No.
    - Branch
    - Unit</t>
  </si>
  <si>
    <t xml:space="preserve">Ability to search account code, account name or responsible area during posting documents</t>
  </si>
  <si>
    <t xml:space="preserve">Ability to separate tables of valid analysis will be maintained for validation purposes and appropriate descriptions displayed on entry of the analysis code.   </t>
  </si>
  <si>
    <t xml:space="preserve">The System must support the following types of Journal 
 - Accrual and prepayment journals, which automatically reverse themselves in the following period
 - Skeleton journals where the bulk of information is pre-coded, only the date and amount to be entered
 - Recurring journals which are similar to skeleton journals but with the values pre-entered, though capable of modification </t>
  </si>
  <si>
    <t xml:space="preserve">Ability to record unique journal entry number</t>
  </si>
  <si>
    <t xml:space="preserve">Ability to restrict access to certain accounts by user-defined group</t>
  </si>
  <si>
    <t xml:space="preserve">Ability to control journal posting function by user-defined authorisation</t>
  </si>
  <si>
    <t xml:space="preserve">Ability to Interface with other systems to capture accounting entries generated by these systems at regular intervals during the day.  
There should be an option to transfer the transactions in summary or detailed </t>
  </si>
  <si>
    <t xml:space="preserve">Post accrual journals that occur over a user-definable duration and automatically reverse at a user-definable date after the posting.</t>
  </si>
  <si>
    <t xml:space="preserve">Ability to provide function to reverse documentation individual or in mass after posting by reference document number</t>
  </si>
  <si>
    <t xml:space="preserve">Ability to post to a future and prior period by authorised users.</t>
  </si>
  <si>
    <t xml:space="preserve">Post allocation journals with user-definable rules (e.g. apportionment of expenditure).</t>
  </si>
  <si>
    <t xml:space="preserve">Validate a journal upon posting performed interactively at time of data entry (e.g. valid GL account code).</t>
  </si>
  <si>
    <t xml:space="preserve">Suspend and resume, at a later time, entry of journal that are incomplete or imbalanced </t>
  </si>
  <si>
    <t xml:space="preserve">Prohibit posting to close periods within GL and other sub systems</t>
  </si>
  <si>
    <t xml:space="preserve">Ability to produce audit trails on changes made on document postings</t>
  </si>
  <si>
    <t xml:space="preserve">Ability to prevent posting to control accounts of subsidiary ledger</t>
  </si>
  <si>
    <t xml:space="preserve">Ability to update on-line with real time update</t>
  </si>
  <si>
    <t xml:space="preserve">Provide facility to:
 - Allow to store (park) incomplete documents without carrying out extensive entry checks
 - Specify templates to capture details of recurring transactions. (e.g. fixed prepayments and accruals)
 - Allow amendment or deletion to recurring transactions prior to posting
 - Perform the posting automatically according to user-defined specification</t>
  </si>
  <si>
    <t xml:space="preserve">Ability to allow for multiple account entries (debits and/or credits) for each transaction type</t>
  </si>
  <si>
    <t xml:space="preserve">Ability to provide running total of debit/ credit amount</t>
  </si>
  <si>
    <t xml:space="preserve">Ability to provide running total of transactions in each batch</t>
  </si>
  <si>
    <t xml:space="preserve">Ability to enter statistical information during posting.</t>
  </si>
  <si>
    <t xml:space="preserve">Ability to perform batch processing as follows:
 - Update by batch mode while other users are still active in the system
 - Provide exception report for batch update
 - Post through overnight batch
 - Provide information on batch status (e.g. posted, processing, error)
 - Automatically assign document or batch number after journals are posted
 - Provide a journal edit listing on be screen and printed. The information should contain, but not be limited to the following:
      o Batch number
      o Journal posting date
      o Journal creation date
      o Journal type
      o Source of journal (e.g. via interface system)
      o Journal text
      o G/L account code, G/L account name and description
      o Debit/ credit amount
      o Batch total
      o Number of transactions</t>
  </si>
  <si>
    <t xml:space="preserve">Able to request for authorisation of transaction exceeding maximum or transaction limits by user-defined authority</t>
  </si>
  <si>
    <t xml:space="preserve">Able to electronically route journal for approval to an authorised user before posting to the General Ledger. If rejected, the journal should be automatically routed back to the originator for correction</t>
  </si>
  <si>
    <t xml:space="preserve">Inter Branch/Unit Transactions</t>
  </si>
  <si>
    <t xml:space="preserve">Able to automatically post interbranch transactions </t>
  </si>
  <si>
    <t xml:space="preserve">Able to summarise interbranch transactions of each department/ division</t>
  </si>
  <si>
    <t xml:space="preserve">Interbranch stock transfer</t>
  </si>
  <si>
    <t xml:space="preserve">Able to track interbranch stock transfer
 - Quantity 
 - Value
 - Item No.</t>
  </si>
  <si>
    <t xml:space="preserve">Should be able to handle sales tax formalities</t>
  </si>
  <si>
    <t xml:space="preserve">GL Account Enquiry</t>
  </si>
  <si>
    <t xml:space="preserve">Able to display GL account balance in multiple views as follows (but should not be limited to):
 - Statutory
 - Responsibility (e.g. cost centre, division/ departmental reporting)
 - Geographical</t>
  </si>
  <si>
    <t xml:space="preserve">Able to hold balances for multiple ledger types such as:
 - Actual
 - Budget
 - Statistical
 - Forecast
 - Taxation</t>
  </si>
  <si>
    <t xml:space="preserve">Ability to allow enquiry by:
 - Account codes and name;
 - Wild search;
 - Specific range of period, year, month;
 - Batch entry number.</t>
  </si>
  <si>
    <t xml:space="preserve">The system should be capable of displaying:
 - On line at least 5 years of history for account balances and posted transactions
 - Account activity includes opening, movement for the period, closing period and year to date balance 
 - Breakdown of balances by drilling down to source document
 - GL account master data
 - Able to store balances for future years.</t>
  </si>
  <si>
    <t xml:space="preserve">Ability to  display GL account balance in multiple views as follows (but should not be limited to):
 - Statutory
 - Responsibility (e.g. branch)
 - Geographical</t>
  </si>
  <si>
    <t xml:space="preserve">Ability to hold balances for multiple ledger types such as:
Actual
 - Budget
 -  Statistical </t>
  </si>
  <si>
    <t xml:space="preserve">Ability to allow enquiry by:
 - Account codes and name
 -  Wild search
 -  Specific range of period, year, month</t>
  </si>
  <si>
    <t xml:space="preserve">Ability to display 
 -  On line at least 5 years of history for account balances and posted transactions
Account activity includes opening, movement for the period, closing period and year to date balance
 - GL account master data
 - Store balances for future years</t>
  </si>
  <si>
    <t xml:space="preserve">Periodic Processing</t>
  </si>
  <si>
    <t xml:space="preserve">Able to perform month-end (soft closing) and year-end closing</t>
  </si>
  <si>
    <t xml:space="preserve">Able to automatically, at period end:
 - Post accruals
 - Reclassify credit and debit balances for reporting purposes </t>
  </si>
  <si>
    <t xml:space="preserve">Able to automatically initiate a new financial year</t>
  </si>
  <si>
    <t xml:space="preserve">Able to automatically update the closing balance of the previous period and opening balance of the current period with prior period transaction postings for all ledger balances. (e.g. actual, budget, statistical)</t>
  </si>
  <si>
    <t xml:space="preserve">Able to automatically transfer net profit for the current year to retained earnings account. (for yearend closing)</t>
  </si>
  <si>
    <t xml:space="preserve">Able to process the following types of transactions:
 - Current period transactions posted in the current period
 - Prior year transactions for the previous accounting posted in the current period
 - Future period transactions posted in the current period</t>
  </si>
  <si>
    <t xml:space="preserve">Ability to automatically, at period end:
 - Reclassify credit and debit balances for reporting purposes</t>
  </si>
  <si>
    <t xml:space="preserve">Ability to automatically initiate a new financial year</t>
  </si>
  <si>
    <t xml:space="preserve">Ability to automatically update the closing balance of the previous period and opening balance of the current period with prior period transaction postings for all ledger balances</t>
  </si>
  <si>
    <t xml:space="preserve">General Ledger Integration</t>
  </si>
  <si>
    <t xml:space="preserve">Should provide for a standard interface through which accounting vouchers can be posted from different external applications</t>
  </si>
  <si>
    <t xml:space="preserve">Able to integrate with the following modules at on-line basis, but should not be limited to:
 - Accounts Receivable
 - Accounts Payable
 - Cash Management
 - Human Resource Management (Payroll)
 - Banking</t>
  </si>
  <si>
    <t xml:space="preserve">Access the following for accounting transaction details, for example:
 - Accounts Payable;
 - Accounts Receivable; and
 - Fixed Assets.</t>
  </si>
  <si>
    <t xml:space="preserve">Financial Statements and Reporting</t>
  </si>
  <si>
    <t xml:space="preserve">Provide flexible Report Writer with the following minimum features:
 - Specify the format and layout of reports
 - Summarise and total the information to be reported 
 - Select records to be included in the report 
 - Select details from each record to be included 
 - Perform arithmetic calculation on the information selected or totals 
 - Ability to add narrative comments to reports
 - Ability to show financial data in thousands, millions etc. without creating rounding problem
 - Store the report format for later use
 - Produce reports in graphical form for presentation purposes.</t>
  </si>
  <si>
    <t xml:space="preserve">Able to produce the following financial reports in multiple levels (e.g. whole organization, reporting units such as division) and for a user-defined period (for the month, year to date), but should not limited to:
 - Profit and loss account 
 - Analysis of Profit and Loss account
 - Analysis of operating expenses 
 - Balance sheet
 - Analysis of Balance Sheet
 - Trial Balance
 - Cash flow statement
 - Intercompany report
 - Notes to the financial accounts (account breakdowns)
 - Overdue Report
 - Trading Account
 - Quarterly Account
 - Compliance report 
 - Internal Compliance</t>
  </si>
  <si>
    <t xml:space="preserve">Able to produce VAT, Service Tax, Cess and TDS TAX Report etc. under Indian Regulation.</t>
  </si>
  <si>
    <t xml:space="preserve">Able to compare actual data to actual data and/ or budgeted data to actual data in:
 - Annually,
 - Semi-annually,
 - Quarterly, and
 - Monthly</t>
  </si>
  <si>
    <t xml:space="preserve">Net movement by account, showing opening balance at start of month, net transactions value (or detailed transactions) and closing balance</t>
  </si>
  <si>
    <t xml:space="preserve">Transaction listing
 - By Account
 - By Date
 - By Voucher Number
 - By Voucher series
 - By User</t>
  </si>
  <si>
    <t xml:space="preserve">Should allow for generating financial statements at the following levels
 - Across Head Quarter units
 - Across circle offices
 - Across division offices
 - Across cost centres</t>
  </si>
  <si>
    <t xml:space="preserve">Should provide for generating financial statements as per requirements</t>
  </si>
  <si>
    <t xml:space="preserve">Should provide for generating statutory reports as per prevailing laws</t>
  </si>
  <si>
    <t xml:space="preserve">Able to download reports to standard PC applications (e.g. Excel spreadsheet)</t>
  </si>
  <si>
    <t xml:space="preserve">Others</t>
  </si>
  <si>
    <t xml:space="preserve">Ability to have provision for consolidation of accounts at various levels in hierarchy. Organization structure consists of CO, Branch and sub- branch offices. Branch and CO accounting units would include accounts of certain predefined sub- branch offices as well.</t>
  </si>
  <si>
    <t xml:space="preserve">Ability to have provision to view sub-branch accounts at individual level and after consolidation with respective accounting unit</t>
  </si>
  <si>
    <t xml:space="preserve">Ability to provision for trusts' accounts on the system, which would be separate from STC's accounts with a separate CoA. There are 3 trusts in STC</t>
  </si>
  <si>
    <t xml:space="preserve">Ability to allow system-enabled consolidation of accounts</t>
  </si>
  <si>
    <t xml:space="preserve">Ability to have standardized Chart of Accounts for all accounting units</t>
  </si>
  <si>
    <t xml:space="preserve">Ability to restrict on editing CoA by individual branches and divisions. Only Central accounts, CO to have access rights for adding/deleting accounts from CoA</t>
  </si>
  <si>
    <t xml:space="preserve">Ability to allow access rights based access to commodity wise accounts. Only the authorized personnel would be allowed to pass entries pertaining to a specific commodity.</t>
  </si>
  <si>
    <t xml:space="preserve">Ability to have drill down facility in general ledger to view entry level details</t>
  </si>
  <si>
    <t xml:space="preserve">Ability to maintain accounting period from 1st April - 31st march</t>
  </si>
  <si>
    <t xml:space="preserve">Ability to allow Quarterly Closing of accounts</t>
  </si>
  <si>
    <t xml:space="preserve">Ability to have Provision for calculation of interest accrued every quarter - for various trades</t>
  </si>
  <si>
    <t xml:space="preserve">Ability to calculate   and    maintain accounting    of closing stock for every quarter</t>
  </si>
  <si>
    <t xml:space="preserve">Ability to maintain automatic entries on posting of invoice, receipt voucher, payment voucher, transfer memo, debit memo, credit memo</t>
  </si>
  <si>
    <t xml:space="preserve">Ability to have provision for recurring journal entries - for depreciation, prepayments like premium etc.</t>
  </si>
  <si>
    <t xml:space="preserve">Ability to create templates for payments or receipts of repeated nature like rent receipt</t>
  </si>
  <si>
    <t xml:space="preserve">Ability to enable  posting  of  manual  journal entries</t>
  </si>
  <si>
    <t xml:space="preserve">Ability to maintain previous year’s balances to draw out financial comparison for corresponding periods.</t>
  </si>
  <si>
    <t xml:space="preserve">Ability to generate comparative reports for financial results for previous years on MTD and YTD basis</t>
  </si>
  <si>
    <t xml:space="preserve">Ability to prepare financial statement in line with Indian Accounting standards as well as IFRS.</t>
  </si>
  <si>
    <t xml:space="preserve">Ability to generate Trial Balance, P&amp;L, Balance sheet required for individual commodity (only for individual accounting unit)</t>
  </si>
  <si>
    <t xml:space="preserve">Ability to generate final accounts including trial balance, P&amp;L and balance sheet - accounting unit wise and after consolidation</t>
  </si>
  <si>
    <t xml:space="preserve">Ability to have provision  for  audit   trail   at individual entry level</t>
  </si>
  <si>
    <t xml:space="preserve">Ability to post back-dated  entries based on proper access rights</t>
  </si>
  <si>
    <t xml:space="preserve">Ability to pass entries specific to a commodity or trade or vendor or accounting unit or division</t>
  </si>
  <si>
    <t xml:space="preserve">Ability to restore transaction level details for atleast 10 years </t>
  </si>
  <si>
    <t xml:space="preserve">Ability to store details of branch accounts at CO on real time basis - based on proper access rights</t>
  </si>
  <si>
    <t xml:space="preserve">Ability to update accounts on real- time as soon as the entry is passed</t>
  </si>
  <si>
    <t xml:space="preserve">Ability to allow printing of invoice, vouchers and other documents mentioned in documents section</t>
  </si>
  <si>
    <t xml:space="preserve">Ability to maintain  separate  CoA  for  all  3 trusts</t>
  </si>
  <si>
    <t xml:space="preserve">Ability to generate reports that need to be sent to statutory bodies</t>
  </si>
  <si>
    <t xml:space="preserve">14.2.2</t>
  </si>
  <si>
    <t xml:space="preserve">Accounts Receivables</t>
  </si>
  <si>
    <t xml:space="preserve">Customer Master Data</t>
  </si>
  <si>
    <t xml:space="preserve">The customer master data will be maintained in the system and the account receivable should have interface with the system and maintain a customer category wise totals for various receivables as per chart of accounts.</t>
  </si>
  <si>
    <t xml:space="preserve">Able to perform a consistency check on the account balance based on user defined specification (e.g. customer has moved out, balance is zero, no remaining open item) before account is marked for deletion. </t>
  </si>
  <si>
    <t xml:space="preserve">Able to block from posting or trigger warning if update is made to a finalized account.</t>
  </si>
  <si>
    <t xml:space="preserve">Able to restrict access to master record to unauthorized changes from being made</t>
  </si>
  <si>
    <t xml:space="preserve">Able to set default values when posted items to the account e.g. the term of payment specify in customer master data are defaulted during document entry</t>
  </si>
  <si>
    <t xml:space="preserve">Able to set default of interest rate or surcharge</t>
  </si>
  <si>
    <t xml:space="preserve">Accounts receivables should be fully integrated to the general ledger and the cash book and allow transactional entries for customer invoices, adjustment journals, collections and employee related bills.</t>
  </si>
  <si>
    <t xml:space="preserve">Ability to maintain customer master data in the system and the account receivable should have interface with the system and maintain a category wise customer totals for various receivables as per chart of accounts.</t>
  </si>
  <si>
    <t xml:space="preserve">Ability to perform a consistency check on the account balance based on user defined specification (e.g. customer has moved out, balance is zero, no remaining open item) before account is marked for deletion</t>
  </si>
  <si>
    <t xml:space="preserve">Ability to block from posting or trigger warning if update is made to a finalized account</t>
  </si>
  <si>
    <t xml:space="preserve">Ability to restrict access to master record to unauthorized changes from being made</t>
  </si>
  <si>
    <t xml:space="preserve">Ability to set default values when posted items to the account e.g. the term of payment specify in customer  master data are defaulted during document entry</t>
  </si>
  <si>
    <t xml:space="preserve">Ability to integrate with the following modules at on-line basis, but should not be limited to:
 - General Ledger 
 - Bank Management
 - Cash Management 
 - Others   </t>
  </si>
  <si>
    <t xml:space="preserve">Ability to record receivable:
 - Automatically integrate from other system 
 - Manually (direct record by the user)</t>
  </si>
  <si>
    <t xml:space="preserve">Ability to provide audit trail for source of invoice</t>
  </si>
  <si>
    <t xml:space="preserve">Ability to create debit and credit notes into customer account. </t>
  </si>
  <si>
    <t xml:space="preserve">Ability to reference multiple invoices in single debit/credit notes.</t>
  </si>
  <si>
    <t xml:space="preserve">Ability to 
 - Accept various payment methods 
 - Cheque, bank draft, etc.
 - Online secured web interface
 -  Bank transfer
 - Offset with other expense or GL account</t>
  </si>
  <si>
    <t xml:space="preserve">Ability to 
 - Match single receipt with multiple invoices
 -  Accept payment over and above the total outstanding 
 - Accept partial payments
 -  Match multiple payment method with single receipt</t>
  </si>
  <si>
    <t xml:space="preserve">Ability to automatically link incoming payment posted to the General Ledger by on-line processing</t>
  </si>
  <si>
    <t xml:space="preserve">Ability to produce exception report of possible duplicate incoming payments for review and further action.</t>
  </si>
  <si>
    <t xml:space="preserve">Ability to display incoming payment details and produce incoming payment reports on demand from the system (but should not limited to):
 - By customer account
 - By collection date
 -  By method of payment (e.g. bank draft, cheque etc)
 -  By location  
 -  By type of payment   </t>
  </si>
  <si>
    <t xml:space="preserve">Ability to correct the error</t>
  </si>
  <si>
    <t xml:space="preserve">Ability to update the corresponding accounts in the General ledger</t>
  </si>
  <si>
    <t xml:space="preserve">Ability to post transactions such as debit and credit notes into account of customer</t>
  </si>
  <si>
    <t xml:space="preserve">Ability to identify the transaction via document number series or document type.</t>
  </si>
  <si>
    <t xml:space="preserve">Ability to provide facility to allow for:
 - Automatic numbering of documents
 - Allow for multiple document number series (if required to be specific to STC location)</t>
  </si>
  <si>
    <t xml:space="preserve">Ability to issue or/and print the invoice (e.g. debit/ credit memo) for the transaction upon request.</t>
  </si>
  <si>
    <t xml:space="preserve">Ability to update to the accounts of customer transactions :
 - Transfer from one  customer  account to another
 - Write off specific debts in customer account
 -  Miscellaneous debit/ credit memo for adjustments</t>
  </si>
  <si>
    <t xml:space="preserve">Ability to automatically update the corresponding account codes in the General Ledger after posting to the individual  customer  account in the sub ledger</t>
  </si>
  <si>
    <t xml:space="preserve">Ability to upload dishonoured cheque details in an electronic media supplied by the bank</t>
  </si>
  <si>
    <t xml:space="preserve">Ability to trigger a warning if the client has a dishonoured cheque history</t>
  </si>
  <si>
    <t xml:space="preserve">Ability to capture reasons for dishonor and maintain the  customer's  payment default history</t>
  </si>
  <si>
    <t xml:space="preserve">Ability to charge penalty to the  customer  account based on user-defined conditions.  </t>
  </si>
  <si>
    <t xml:space="preserve">Ability to re-charge penalty imposed by bank to the  customer  account (if any)</t>
  </si>
  <si>
    <t xml:space="preserve">Ability to reverse payment posting from the General Ledger automatically.</t>
  </si>
  <si>
    <t xml:space="preserve">Ability to analyse  customer  balance via multiple views – outstanding balances, invoice items, payment items, statistical items, all paid and unpaid items</t>
  </si>
  <si>
    <t xml:space="preserve">Ability to search customer account by fields, total, sub-total</t>
  </si>
  <si>
    <t xml:space="preserve">Ability to inquire customer  payment history</t>
  </si>
  <si>
    <t xml:space="preserve">Ability to drill down  customer  document details</t>
  </si>
  <si>
    <t xml:space="preserve">Receivable Processing</t>
  </si>
  <si>
    <t xml:space="preserve">Flexible to record receivable:
 - Automatically integrate from other system (any system which STC may deploy in future)
 - Manually (direct record by the user)</t>
  </si>
  <si>
    <t xml:space="preserve">Provide audit trail for source of invoice.</t>
  </si>
  <si>
    <t xml:space="preserve">Able to generate reports based on different parameters and consolidated report on total receivables at any point of time.</t>
  </si>
  <si>
    <t xml:space="preserve">Able to display receivable details from within the system via another process division. For example, customer account and other search criteria e.g. invoice date, type of invoice.</t>
  </si>
  <si>
    <t xml:space="preserve">Able to create debit and credit notes into customer account. </t>
  </si>
  <si>
    <t xml:space="preserve">Able to reference multiple invoices in single debit/credit notes.</t>
  </si>
  <si>
    <t xml:space="preserve">Able to automatically link receivable posted to the General Ledger by On-line/ Batch processing</t>
  </si>
  <si>
    <t xml:space="preserve">Able to provide recording non-sales related receivables like borrowings, deposits, Sale of Investment, Sale of Assets, Outstanding receivables considering payment terms, Inter-bank transfers, Margin money and other miscellaneous collections</t>
  </si>
  <si>
    <t xml:space="preserve">Incoming Payments</t>
  </si>
  <si>
    <t xml:space="preserve">Able to:
 - Accept various payment methods 
 - Cheque, bank draft, etc.
 - Online secured web interface
 - Bank transfer
 - Offset with other expense or GL account</t>
  </si>
  <si>
    <t xml:space="preserve">Able to provide fast entry template to enter incoming payment details manually in the system to update the customer accounts.</t>
  </si>
  <si>
    <t xml:space="preserve">Able to trigger a warning if the customer has a dishonoured cheque history upon on line update of collection into the system</t>
  </si>
  <si>
    <t xml:space="preserve">Able to match receipts with invoices/bills automatically using user-definable rules such as:
 - By oldest receivable 
 - By specific invoices
 - By type of receivable </t>
  </si>
  <si>
    <t xml:space="preserve">Able to:
 - Match single receipt with multiple invoices
 - Accept payment over and above the total outstanding 
 - Accept partial payments
 - Match multiple payment method with single receipt</t>
  </si>
  <si>
    <t xml:space="preserve">Able to automatically link incoming payment posted to the General Ledger by:
 - On-line processing
 - Batch processing</t>
  </si>
  <si>
    <t xml:space="preserve">Able to display incoming payment details and produce incoming payment reports on demand from the system (but should not limited to):
 - By customer account
 - By collection date
 - By method of payment (e.g. bank draft, cheque etc)
 - By location (region/ station) 
 - By type of payment  </t>
  </si>
  <si>
    <t xml:space="preserve">Able to perform control checks for duplicate incoming payment against database during upload of collection data (e.g. same amount, same customer number and collection date triggers a warning). </t>
  </si>
  <si>
    <t xml:space="preserve">Able to produce exception report of possible duplicate incoming payments for review and further action.</t>
  </si>
  <si>
    <t xml:space="preserve">Incoming Payment Exception Handling</t>
  </si>
  <si>
    <t xml:space="preserve">Able to automatically post the exception items to:
 - An interim account in the GL prior to correction; or
 - Reject part or whole batch until the correction is made</t>
  </si>
  <si>
    <t xml:space="preserve">Able to allow for upload of correction file if the previous upload failed.</t>
  </si>
  <si>
    <t xml:space="preserve">Able to provide possible reasons for exception and propose remedial actions to rectify the error.</t>
  </si>
  <si>
    <t xml:space="preserve">Able to provide processing status of the exception item and audit trails to trace changes made to the original entry.</t>
  </si>
  <si>
    <t xml:space="preserve">Able to provide exception listing that contains sufficient details to enable verification to counterfoil (e.g. tracing location of collection, date of collection).</t>
  </si>
  <si>
    <t xml:space="preserve">Able to: 
 - Display/ print the exception listing on line
 - Correct the error
 - Post the amount into the correct customer / funding agency / equity /subsidy account (real time updating)
 - Update the corresponding accounts in the General ledger</t>
  </si>
  <si>
    <t xml:space="preserve">Document Posting</t>
  </si>
  <si>
    <t xml:space="preserve">Able to provide for electronic notification to make posting into the customer / funding agency etc. account such as:
 - Track status of work
 - Delegate work to user
 - Prioritize work
 - Define activities involved for each stage
 - Track time taken to complete tasks
 - Enter transaction information</t>
  </si>
  <si>
    <t xml:space="preserve">Able to post transactions such as debit and credit notes into account of customer / funding agency/ Govt equity /subsidy etc . </t>
  </si>
  <si>
    <r>
      <rPr>
        <sz val="10"/>
        <color rgb="FF000000"/>
        <rFont val="Verdana"/>
        <family val="2"/>
      </rPr>
      <t xml:space="preserve">Able to identify the transaction via document number </t>
    </r>
    <r>
      <rPr>
        <u val="single"/>
        <sz val="10"/>
        <color rgb="FF000000"/>
        <rFont val="Verdana"/>
        <family val="2"/>
      </rPr>
      <t xml:space="preserve">series</t>
    </r>
    <r>
      <rPr>
        <sz val="10"/>
        <color rgb="FF000000"/>
        <rFont val="Verdana"/>
        <family val="2"/>
      </rPr>
      <t xml:space="preserve"> or document type.</t>
    </r>
  </si>
  <si>
    <t xml:space="preserve">Able to provide facility to allow for:
 - Automatic numbering of documents
 - Allow for multiple document number series (if required to be specific to station/ region)</t>
  </si>
  <si>
    <t xml:space="preserve">Able to issue or/and print the invoice (e.g. debit/ credit memo) for the transaction upon request.</t>
  </si>
  <si>
    <t xml:space="preserve">Able to update to the accounts of customer / funding agency/ Govt equity /subsidy etc with the following (but should not be restricted to) transactions:
 - Transfer from one customer account to another
 - Write off specific debts in customer account
 - Miscellaneous debit/ credit memo for adjustments</t>
  </si>
  <si>
    <t xml:space="preserve">Able to maintain bad debt history for future creditworthiness assessment for a customer</t>
  </si>
  <si>
    <t xml:space="preserve">Able to automatically update the corresponding account codes in the General Ledger after posting to the individual customer account in the sub ledger</t>
  </si>
  <si>
    <t xml:space="preserve">Dishonoured Cheque Processing</t>
  </si>
  <si>
    <t xml:space="preserve">Able to:
 - Post adjustment into customer account e.g. reverse the original payment transaction to reinstate the original debt
 - Upload dishonoured cheque details in an electronic media supplied by the bank
 - Trigger a warning if the customer has a dishonoured cheque history</t>
  </si>
  <si>
    <t xml:space="preserve">Able to capture reasons for dishonour and maintain the customer’s payment default history.</t>
  </si>
  <si>
    <t xml:space="preserve">Able to charge penalty to the customer account based on user-defined conditions.  </t>
  </si>
  <si>
    <t xml:space="preserve">Able to re-charge penalty imposed by bank to the customer account (if any)</t>
  </si>
  <si>
    <t xml:space="preserve">Able to reverse payment posting from the General Ledger automatically.</t>
  </si>
  <si>
    <t xml:space="preserve">Collateral Deposit </t>
  </si>
  <si>
    <t xml:space="preserve">Able to post deposit request into customer account:
 - On actual basis
 - On statistical basis, i.e. deposit request is updated in the customer account as a memo record but not posted in the General Ledger until settlement of deposit is made by cash</t>
  </si>
  <si>
    <t xml:space="preserve">Able to accept both cash and non-cash deposits (e.g. bank guarantee, government bonds)</t>
  </si>
  <si>
    <t xml:space="preserve">Able to track the following status of deposit:
 - Requested
 - Paid/ Settled
 - Near Expiring (for non-cash deposit to trigger renewal)
 - Expired
 - Refunded/ Returned/ Waived etc.</t>
  </si>
  <si>
    <t xml:space="preserve">Able to store other deposit information such as:
 - Type of collateral
 - Start and expiry date of guarantee
 - Bank guarantee information (e.g. bank guarantee reference number)</t>
  </si>
  <si>
    <t xml:space="preserve">Able to change or reverse (cancel) the deposit request amount</t>
  </si>
  <si>
    <t xml:space="preserve">Able to print deposit invoice containing the user defined format </t>
  </si>
  <si>
    <t xml:space="preserve">Able to periodically calculate additional deposit based on pre-defined rules (e.g. highest open access transmission on) and post the amount to the customer account</t>
  </si>
  <si>
    <t xml:space="preserve">Able to update the initial deposit request with bank guarantee information such as:
 - Guarantee reference number
 - Type of guarantee
 - Name of guarantor
 - Amount
 - Start and expiry date</t>
  </si>
  <si>
    <t xml:space="preserve">Able to:
 - Perform periodic checks on guarantees that are near expiry
 - Automatically create new deposit request for customer with guarantees that are nearing expiry</t>
  </si>
  <si>
    <t xml:space="preserve">Able to automatically offset collateral deposit paid up against balance outstanding after final transaction is posted</t>
  </si>
  <si>
    <t xml:space="preserve">Able to perform refund to the customer and automatically post the refund to the customer account</t>
  </si>
  <si>
    <t xml:space="preserve">Able to refund to the customer using various payment methods such as:
 - Cheque
 - Bank transfer</t>
  </si>
  <si>
    <t xml:space="preserve">Able to override the payment method proposed by the system in exceptional cases</t>
  </si>
  <si>
    <t xml:space="preserve">Able to print petty cash or payment voucher, cheque and refund statement from the system</t>
  </si>
  <si>
    <t xml:space="preserve">Able to post refund transaction automatically to General Ledger</t>
  </si>
  <si>
    <t xml:space="preserve">Able to print deposit/guarantee detail and select by expired date, guarantee type, customer account</t>
  </si>
  <si>
    <t xml:space="preserve">Ability to manage:
 - Post dated cheques
 - Dated cheques
 - Any other guarantee(personal , corporate)
 - Pledge stock</t>
  </si>
  <si>
    <t xml:space="preserve">Customer Account Enquiry</t>
  </si>
  <si>
    <t xml:space="preserve">Able to:
 - Analyse customer / vendor balance via multiple views – outstanding balances, invoice items, payment items, statistical items, all paid and unpaid items
 - Search, sort by fields, total, sub-total
 - Drill down to document details
 - Drill down to master data information (includes technical data such as type of meter)
 - Inquire payment history</t>
  </si>
  <si>
    <t xml:space="preserve">Reporting</t>
  </si>
  <si>
    <t xml:space="preserve">Able to provide flexible reporting tools such as:
 - Select reports
 - Edit reports (create/change/display)
 - Export reports to a different systems 
 - Download data to spreadsheets (e.g. Excel)
 - Generate reports one at a time, multiple reports at a time, ad hoc and regular reports together
 - Generate reports at real time/ on line basis
 - Generate reports in background
 - Generate reports via batch
 - Allow creation of user-defined reports without need for technical skills
 - Perform calculations (e.g. totaling, percentage)
 - Provide a drill-down list or a sorted list in a table
 - Schedule for specific dates, the generation of these evaluations on a regular basis
 - Restrict report selection based on security of database, organization structure</t>
  </si>
  <si>
    <t xml:space="preserve">Able to group the information according to user specification. Some key groupings may include:
 - Responsibility unit/ location
 - Customer credit risk
 - Due dates
 - Customer type e.g. private, corporate, Government
 - Payment history
 - Customer turnover</t>
  </si>
  <si>
    <t xml:space="preserve">Able to electronically route the reports to allow users to review reports</t>
  </si>
  <si>
    <t xml:space="preserve">Able to display the evaluation based on information in the master data and/ or document within Account Receivable:
 - Ranking list
 - User should be capable of specifying the maximum number of customers to be listed in the evaluation display.
 - Sorted list by days overdue
 - Operational statistics(e.g. units used, number of customers) for a specified period of evaluation definable by user</t>
  </si>
  <si>
    <t xml:space="preserve">Able to generate standard reports such as:
 - Customer master data report select by new account, customer account, status
 - Deposit/ guarantee detail report select by expired date, guarantee type, customer account
 - Customer aging report sort by customer, invoice date, etc.Customer aging report sort by customer, invoice date, etc.
 - Due date breakdown
 - Payment history
 - Overdue report</t>
  </si>
  <si>
    <t xml:space="preserve">Able to provide taxation specific reports </t>
  </si>
  <si>
    <t xml:space="preserve">Able to provide facility to present report in graphs within the system.</t>
  </si>
  <si>
    <t xml:space="preserve">Able to preview report before printing</t>
  </si>
  <si>
    <t xml:space="preserve">Able to provide reports for average sales for a period, AR ageing analysis, AR Register, Debit/Credit Register and Cash Receipts etc</t>
  </si>
  <si>
    <t xml:space="preserve">General </t>
  </si>
  <si>
    <t xml:space="preserve">Should be fully integrated to general ledger and the cash book</t>
  </si>
  <si>
    <t xml:space="preserve">Should allow all types of transactions related to customer invoices, Adjustment Journals, Collections and employee related payments etc.</t>
  </si>
  <si>
    <t xml:space="preserve">Ability to maintain a customer master</t>
  </si>
  <si>
    <t xml:space="preserve">Ability to have a provision for entering payment terms in the system pertaining to a trade conducted with this customer. Payment terms will include:
 - Quantity
 - Unit Price
 - Trading Margin %
 - Penal Interest Charges
 - List of all charges that would be borne by customer - CHA/ Surveyor/ Warehouse/ Insurance/ Quality inspection etc. charges
 - Credit Period
 - Milestone wise payments
 - Pledge Stock/ securities details EMD / PBG /Advances / BG / FDRs/ODC’s / data / amount / expiry</t>
  </si>
  <si>
    <t xml:space="preserve">Ability to prepare invoice, payments/ receipts vouchers, debit/credit memo or transfer memo; drop down list of trade codes, while entering payment terms, </t>
  </si>
  <si>
    <t xml:space="preserve">Ability to have a provision for extracting all information regarding the different trades that a customer has conducted/ conducting with STC</t>
  </si>
  <si>
    <t xml:space="preserve">Ability to maintain all financial details of a particular trade being conducted by a customer (amount invoices, received, pending, advance etc.) in the form of party account reconciliation statement both in INR and the currency in which trade is conducted</t>
  </si>
  <si>
    <t xml:space="preserve">Ability to have a provision to categorize a customer as "blacklisted" based on it's past performance and mention reason for the same</t>
  </si>
  <si>
    <t xml:space="preserve">Ability to prepare invoice from payment terms / Sales  Order entered in the system</t>
  </si>
  <si>
    <t xml:space="preserve">Ability to have a provision to have multiple invoices from single Sales Order</t>
  </si>
  <si>
    <t xml:space="preserve">Ability to have a provision for Invoice schedule in the system </t>
  </si>
  <si>
    <t xml:space="preserve">Ability to have a provision to prepare an invoice without Sales Order (SO) as well but with proper access rights</t>
  </si>
  <si>
    <t xml:space="preserve">Ability to prepare  invoice in multiple currencies </t>
  </si>
  <si>
    <t xml:space="preserve">Ability to have a provision to enter exchange rate on per invoice basis and date on which exchange rate is frozen</t>
  </si>
  <si>
    <t xml:space="preserve">Ability  to  enter  invoice  lines manually as well as electronically</t>
  </si>
  <si>
    <t xml:space="preserve">Ability to enter invoice lines from bills paid for that particular trade code only</t>
  </si>
  <si>
    <t xml:space="preserve">Ability to generate multiple receipt voucher from single invoice</t>
  </si>
  <si>
    <t xml:space="preserve">Ability to maintain financial data in both INR and the currency in which trade is being conducted</t>
  </si>
  <si>
    <t xml:space="preserve">Ability to adjust advance received from that customer against the current invoice</t>
  </si>
  <si>
    <t xml:space="preserve">Ability to account tax while preparing invoice</t>
  </si>
  <si>
    <t xml:space="preserve">Ability to calculate rebates, discounts, penalty, interest, trading margin, cost of goods etc. from payment terms based on quantity delivered/ shipped</t>
  </si>
  <si>
    <t xml:space="preserve">Ability to prepare receipt voucher from system</t>
  </si>
  <si>
    <t xml:space="preserve">Ability to have a provision     for     receipt     voucher
 - against an  invoice
 - against a trade code without invoice no.
 - against a customer code without invoice  no.  (for  service  division)
 - for advance - without invoice against a trade code or customer code
 - for EMD - could be against a trade code or could be without any trade/ customer code</t>
  </si>
  <si>
    <t xml:space="preserve">Ability to capture  details   of  financial instrument in receipt voucher</t>
  </si>
  <si>
    <t xml:space="preserve">Ability to store details of all invoices, vouchers and credit/ debit notes and associate them with a trade code</t>
  </si>
  <si>
    <t xml:space="preserve">Ability to fully integrate with General Ledger</t>
  </si>
  <si>
    <t xml:space="preserve">Ability to have a search facility for customer master based on  certain parameters</t>
  </si>
  <si>
    <t xml:space="preserve">Ability to maintain certain receipts from customers to be   kept   as   guarantee   and   not adjusting against any invoice  Details  of such securities maintained   should   be   available commodity wise associate wise with details such as date of expiry value etc.</t>
  </si>
  <si>
    <t xml:space="preserve">Ability to have a provision for capturing associate registration no. in customer master (associate reg no. is defined by trading division)</t>
  </si>
  <si>
    <t xml:space="preserve">14.2.3</t>
  </si>
  <si>
    <t xml:space="preserve">Accounts Payable</t>
  </si>
  <si>
    <t xml:space="preserve">Flexibility to provide vendor account numbers upon creation of new vendor account.
 - Automatically
 - Manually  (by the user)</t>
  </si>
  <si>
    <t xml:space="preserve">Able to allow for the incorporation of a check digit for vendor account number as a security feature to ensure accuracy of data entry. </t>
  </si>
  <si>
    <t xml:space="preserve">Able to control the creation and change of vendor master data according to user security status.</t>
  </si>
  <si>
    <t xml:space="preserve">Able to maintain the following master data, but should not be limited to, as follows:
 - Account name
 - Account address
 - Vendor classification (type)
 - Incoming/ outgoing payment specification
 - Vendor’s agreement details
 - Vendor contact details
 - TAX ID
 - Payment term
 - Payee bank, account number 
 - VAT rate
 - TDS tax rate
 - Permanent vendor/ one-time vendor</t>
  </si>
  <si>
    <t xml:space="preserve">Able to allow for specified fields in the master data to be made mandatory or optional entry</t>
  </si>
  <si>
    <t xml:space="preserve">Able to change all fields in the master data on line with on-line update to the vendor account only through authorized access.</t>
  </si>
  <si>
    <t xml:space="preserve">Able to maintain audit trail of changes such as the time of change, the user ID, old and new field values.</t>
  </si>
  <si>
    <t xml:space="preserve">Able to perform a consistency check on the account balance based on user defined specification (e.g. vendor has moved out, balance is zero, no remaining open item) before account is marked for deletion. </t>
  </si>
  <si>
    <t xml:space="preserve">Able to set default values when posted items to the account e.g. the term of payment specify in vendor master data are defaulted during document entry</t>
  </si>
  <si>
    <t xml:space="preserve">Able to block from posting or trigger warning if update is made to a finalised account</t>
  </si>
  <si>
    <t xml:space="preserve">Able to print vendor master data and select by new account, vendor account, status</t>
  </si>
  <si>
    <t xml:space="preserve">Able to release performance Bank Guarantees and Earnest Money Deposit (EMD) based on conformance to criteria. </t>
  </si>
  <si>
    <t xml:space="preserve">Ability to provide Vendor account numbers upon creation of new Vendor  account.
 - Automatically
 -  Manually  (by the user)</t>
  </si>
  <si>
    <t xml:space="preserve">Ability to control the creation and change of  vendors master data according to user authorization access.  </t>
  </si>
  <si>
    <t xml:space="preserve">Ability to  link vendor code with customer code if same party is playing  both roles</t>
  </si>
  <si>
    <t xml:space="preserve">Ability to maintain the following master data, but should not be limited to, as follows:
 - Vendor Registration number
 - Vendor  address
 - Vendor type
 - Incoming/ outgoing payment specification
 - Agreement details
 - Contact details
 - Tax details 
 - Payment term
 - Payee bank, account number 
 - VAT rate
 - TDS tax rate</t>
  </si>
  <si>
    <t xml:space="preserve">Ability to allow for specified fields in the master data to be made mandatory or optional entry</t>
  </si>
  <si>
    <t xml:space="preserve">Ability to change all fields in the master data on line with on-line update to the vendor account only through authorized access.</t>
  </si>
  <si>
    <t xml:space="preserve">Ability to maintain audit trail of changes such as the time of change, the user ID, old and new field values</t>
  </si>
  <si>
    <t xml:space="preserve">Ability to perform a consistency check on the account balance based on user defined specification before account is marked for deletion. </t>
  </si>
  <si>
    <t xml:space="preserve">Ability to print  vendor  master data and select by new account, status, etc. </t>
  </si>
  <si>
    <t xml:space="preserve">Ability  to block from posting or trigger warning if update is made to a finalised account</t>
  </si>
  <si>
    <t xml:space="preserve">Ability  to record &amp; release Performance Bank Guarantee and Earnest Money Deposit (EMD) based on terms &amp; conditions </t>
  </si>
  <si>
    <t xml:space="preserve">Payable Processing </t>
  </si>
  <si>
    <t xml:space="preserve"> Ability to automatically record payable entry from other modules and manually by user entry</t>
  </si>
  <si>
    <t xml:space="preserve"> Ability to provide audit trail for source of invoice</t>
  </si>
  <si>
    <t xml:space="preserve">Able to capture the following information, but should not be limited to, as follows:
 - Vendor Registration number 
 - Reference number
 - Invoice number
 - Invoice date
 - Invoice amount
 - Quantity
 - VAT code/ TDS code
 - Tax amount
 - Payment terms
 - Due date</t>
  </si>
  <si>
    <t xml:space="preserve">Ability to park document before posting in order to verify the correctness and completeness of data</t>
  </si>
  <si>
    <t xml:space="preserve">Able to create debit and credit note into vendor Account</t>
  </si>
  <si>
    <t xml:space="preserve">Able to produce payable reports on demand within the system (but should not be limited to) 
I. By invoice date
II. By Associate  type
III. By vendor type
IV. By division</t>
  </si>
  <si>
    <t xml:space="preserve">Ability  to post retention request into vendor account</t>
  </si>
  <si>
    <t xml:space="preserve">Ability  to trigger a warning if invoice amount over balance of operating expenditure budget</t>
  </si>
  <si>
    <t xml:space="preserve">Ability  to block posting if invoice amount over balance of capital expense budget</t>
  </si>
  <si>
    <t xml:space="preserve">Ability to provide functions to block for payment, if authorized person’s not acceptable.</t>
  </si>
  <si>
    <t xml:space="preserve">Ability to refund to the vendor using various payment methods such as:
 - I. Cash
 - II. Cheque
 - III. Bank transfer / NEFT / RTGS</t>
  </si>
  <si>
    <t xml:space="preserve">Able to park document before posting in order to verify the correctness and completeness of data</t>
  </si>
  <si>
    <t xml:space="preserve">Able to create debit and credit notes into vendor account</t>
  </si>
  <si>
    <t xml:space="preserve">Able to reference multiple invoices in single debit/credit notes</t>
  </si>
  <si>
    <t xml:space="preserve">Able to perform:
 - Refund retention to the vendor and automatically post the refund to the vendor account
 - Automatically offset retention paid up against balance outstanding of vendor account</t>
  </si>
  <si>
    <t xml:space="preserve">Payment Processing</t>
  </si>
  <si>
    <r>
      <rPr>
        <sz val="10"/>
        <color rgb="FF000000"/>
        <rFont val="Verdana"/>
        <family val="2"/>
      </rPr>
      <t xml:space="preserve">Able to create a proposed payment list by determining:
 - </t>
    </r>
    <r>
      <rPr>
        <b val="true"/>
        <sz val="10"/>
        <color rgb="FF000000"/>
        <rFont val="Verdana"/>
        <family val="2"/>
      </rPr>
      <t xml:space="preserve">Item</t>
    </r>
    <r>
      <rPr>
        <sz val="10"/>
        <color rgb="FF000000"/>
        <rFont val="Verdana"/>
        <family val="2"/>
      </rPr>
      <t xml:space="preserve"> to be paid- items to be paid are selected and grouped for payment based on user-defined rules
 - </t>
    </r>
    <r>
      <rPr>
        <b val="true"/>
        <sz val="10"/>
        <color rgb="FF000000"/>
        <rFont val="Verdana"/>
        <family val="2"/>
      </rPr>
      <t xml:space="preserve">Payment</t>
    </r>
    <r>
      <rPr>
        <sz val="10"/>
        <color rgb="FF000000"/>
        <rFont val="Verdana"/>
        <family val="2"/>
      </rPr>
      <t xml:space="preserve"> amount – based on user needs (e.g. due date of the items)
 - </t>
    </r>
    <r>
      <rPr>
        <b val="true"/>
        <sz val="10"/>
        <color rgb="FF000000"/>
        <rFont val="Verdana"/>
        <family val="2"/>
      </rPr>
      <t xml:space="preserve">To whom</t>
    </r>
    <r>
      <rPr>
        <sz val="10"/>
        <color rgb="FF000000"/>
        <rFont val="Verdana"/>
        <family val="2"/>
      </rPr>
      <t xml:space="preserve"> the payment is made - by specifying the payee
 - </t>
    </r>
    <r>
      <rPr>
        <b val="true"/>
        <sz val="10"/>
        <color rgb="FF000000"/>
        <rFont val="Verdana"/>
        <family val="2"/>
      </rPr>
      <t xml:space="preserve">Payment Method</t>
    </r>
    <r>
      <rPr>
        <sz val="10"/>
        <color rgb="FF000000"/>
        <rFont val="Verdana"/>
        <family val="2"/>
      </rPr>
      <t xml:space="preserve"> - based on the payment method (e.g. cash, cheque) foreign or local currency according to rules defined by the user
 - </t>
    </r>
    <r>
      <rPr>
        <b val="true"/>
        <sz val="10"/>
        <color rgb="FF000000"/>
        <rFont val="Verdana"/>
        <family val="2"/>
      </rPr>
      <t xml:space="preserve">Payment through</t>
    </r>
    <r>
      <rPr>
        <sz val="10"/>
        <color rgb="FF000000"/>
        <rFont val="Verdana"/>
        <family val="2"/>
      </rPr>
      <t xml:space="preserve"> - the payment is made – based on specified bank and a bank account for the payment
 - </t>
    </r>
    <r>
      <rPr>
        <b val="true"/>
        <sz val="10"/>
        <color rgb="FF000000"/>
        <rFont val="Verdana"/>
        <family val="2"/>
      </rPr>
      <t xml:space="preserve">Drawing Limit</t>
    </r>
    <r>
      <rPr>
        <sz val="10"/>
        <color rgb="FF000000"/>
        <rFont val="Verdana"/>
        <family val="2"/>
      </rPr>
      <t xml:space="preserve"> - the payment is made – based on a prior approved drawing limit received from the banking section of the head office.</t>
    </r>
  </si>
  <si>
    <t xml:space="preserve">Able to make payment via methods such as:
 - Cash
 - Cheque – manual and pre-printed
 - Bank transfers
 - Foreign currency </t>
  </si>
  <si>
    <t xml:space="preserve">Able to specify a minimum and a maximum amount for a single payment in order to identify the payment method to be selected by the payment program </t>
  </si>
  <si>
    <t xml:space="preserve">Able to overwrite minimum and maximum value range and specify another payment method during the payment run</t>
  </si>
  <si>
    <t xml:space="preserve">Able to generate recurring payment voucher.
Recurring payment information are:
 - Name of vendor
 - Invoice number;
 - Recurring amount;
 - Accounting information;
 - Start and end payment date;
 - Frequency of payment indicator to identify the frequency of the recurring payment (e.g. weekly, monthly, quarterly, biannually, annually)</t>
  </si>
  <si>
    <t xml:space="preserve">Allow recurring payment to be deleted or edited within its period of payment</t>
  </si>
  <si>
    <t xml:space="preserve">Able to match payment with invoices automatically using user-definable rules such as:
 - By oldest invoice 
 - By specific invoices</t>
  </si>
  <si>
    <t xml:space="preserve">Able to match single payment with multiple invoices</t>
  </si>
  <si>
    <t xml:space="preserve">Able to accept partial payments</t>
  </si>
  <si>
    <t xml:space="preserve">Able to print the vendor name on cheque for payment of miscellaneous invoice, where vendor records have not been created.</t>
  </si>
  <si>
    <t xml:space="preserve">Able to change payment methods or banks, payee, block items or cancel payment blocks</t>
  </si>
  <si>
    <t xml:space="preserve">Able to display changes made and by whom</t>
  </si>
  <si>
    <t xml:space="preserve">Able to allow invoices to be released for payment prior to due date</t>
  </si>
  <si>
    <t xml:space="preserve">Able to display or print exception listing. The exception listing should contain blocked items and all outstanding items which the payment program did not propose for payment (items that could not be settled despite being due)</t>
  </si>
  <si>
    <t xml:space="preserve">Able to divide the task of editing the payment proposal between various users and enable several users to edit large payment runs at the same time</t>
  </si>
  <si>
    <t xml:space="preserve">Able to perform payment approval functions to enable certain payments to have prior approval</t>
  </si>
  <si>
    <t xml:space="preserve">Able to:
 - Carry out payment using the proposal list that has been approved 
 - Create the payment documents and prepare the data for printing the forms, payment advice notes, payment summaries or creating the tape or disk.</t>
  </si>
  <si>
    <t xml:space="preserve">Able to print cheques on-line and perform the following functions:
 - Define void reasons (used during test print, page overflow and other user-defined reasons such as printed incorrectly, unusable)
 - Determine the next free cheque number and store the allocation of payment document number to cheque number </t>
  </si>
  <si>
    <t xml:space="preserve">Able to provide facility to print and reprint payment voucher together with cheque. </t>
  </si>
  <si>
    <t xml:space="preserve">The reprint copy should be marked with the word ‘DUPLICATE’. The payment voucher should include information, such as vendor invoice number, cheque number, addresses and other user-defined information.</t>
  </si>
  <si>
    <t xml:space="preserve">Able to provide feature to cancel payments and cheques.</t>
  </si>
  <si>
    <t xml:space="preserve">Provide access to payment cancellation information based on user defined selection criteria (e.g. by vendor, period etc.) and print report on cancelled cheques</t>
  </si>
  <si>
    <t xml:space="preserve">Provide full audit trails for cancelled cheques and payment vouchers</t>
  </si>
  <si>
    <t xml:space="preserve">Able to split payment to more than one payee (e.g. payment involving TDS tax)</t>
  </si>
  <si>
    <t xml:space="preserve">Able to automatically clear items based on user criteria after payment has been made:
 - By account
 - By document number</t>
  </si>
  <si>
    <t xml:space="preserve">Able to post payments for update to the vendor account</t>
  </si>
  <si>
    <t xml:space="preserve">Able to automatically post to General Ledger:
 - Cash discounts received
 - Gains or losses from underpayment or overpayment
 - TDS tax
 - Bank charges
 - Gains or losses from exchange rate differences</t>
  </si>
  <si>
    <t xml:space="preserve">Able to provide the ability to offset balances of vendor accounts in AP with balance of customer accounts in AR  (for vendors who are also customers)</t>
  </si>
  <si>
    <t xml:space="preserve">Able to provide access to projected cash requirement information based on selected time frames (for e.g. projected cash requirements for the next 14 days) to notify Head Office of funds required to be transferred to the paying account (Providing Drawing Limits)</t>
  </si>
  <si>
    <t xml:space="preserve">Able to print tax deducted at source certification and print VAT and TDS report complied with Indian regulation</t>
  </si>
  <si>
    <t xml:space="preserve">Able to provide for electronic notification to make posting into the vendor account such as:
 - Track status of work
 - Delegate work to user
 - Prioritise work
 - Define activities involved for each stage
 - Track time taken to complete tasks
 - Enter transaction information</t>
  </si>
  <si>
    <t xml:space="preserve">Able to post transactions such as debit and credit notes into vendor account. </t>
  </si>
  <si>
    <t xml:space="preserve">Able to identify the transaction via document number series or document type.</t>
  </si>
  <si>
    <t xml:space="preserve">Able to provide facility to allow for:
 - Automatic numbering of documents
 - Allow for multiple document number series </t>
  </si>
  <si>
    <t xml:space="preserve">Able to update to the vendor accounts with the following (but should not be restricted to) transactions:
 - Transfer from one vendor account to another
 - Miscellaneous debit/ credit memo for adjustments</t>
  </si>
  <si>
    <t xml:space="preserve">Able to automatically update the corresponding account codes in the General Ledger after posting to the individual vendor account in the sub ledger.</t>
  </si>
  <si>
    <t xml:space="preserve">Able to provide for automatic integration with General Ledger, Purchasing, Material Management System.</t>
  </si>
  <si>
    <t xml:space="preserve">Ability to provide for electronic notification to make posting into the vendor   account  </t>
  </si>
  <si>
    <t xml:space="preserve">Vendor Account Enquiry</t>
  </si>
  <si>
    <t xml:space="preserve">Able to view the account balances:
 - In summary (opening balance, transaction per posting period and closing balances)
 - By line items (drill down from summary)
 - Drill down to document detail (e.g. purchase requisition, purchase order, invoice, expected delivery date) </t>
  </si>
  <si>
    <t xml:space="preserve">Able to perform various display functions within a vendor account such as search, sort, display additional details (e.g. vendor master information), total, obtain total purchase per posting period etc.</t>
  </si>
  <si>
    <t xml:space="preserve">Able to display cheque payment information on-screen based on cheque number or payment document number. The information includes:
 - Details on the cheque recipient 
 - Details on the cheque issuer 
 - Corresponding payment and invoice documents</t>
  </si>
  <si>
    <t xml:space="preserve">Able to provide online enquiry capability to vendor information via user defined selection and sorting criteria (e.g. all vendors that are on-hold).</t>
  </si>
  <si>
    <t xml:space="preserve">Able to:
 - Select reports
 - Edit reports (create/change/display)
 - Export reports to a different systems
 - Download data to spreadsheets (e.g. Excel)
 - Generate reports one at a time, multiple reports at a time, ad hoc and regular reports together
 - Generate reports online
 - Generate reports in background
 - Generate reports via batch
 - Allow creation of user-defined reports without need for technical skills
 - Perform calculations (e.g. totaling, percentage)
 - Schedule for specific dates, the generation of these evaluations on a regular basis
 - Restrict report selection based on security of database, organisation structure</t>
  </si>
  <si>
    <t xml:space="preserve">Able to produce the following payable reports, but should not be restricted to:
 - Invoices selected for payment by period, bank, payment method 
 - List of approved invoices
 - List of cheques printed by cheque number and date
 - List of vendors with vendor master details
 - AP Liabilities Listing (Goods and non-goods)
 - Invoices under retention
 - List of inactive vendors
 - Outstanding Cheques which are overdue
 - List of cancelled and void cheques
 - Details of unpaid invoices (payment proposal exception listing)
 - List of realised and unrealised gains/ losses
 - Number of invoices and vendors processed within a payment run
 - Vendor ageing report</t>
  </si>
  <si>
    <t xml:space="preserve">Able to provide VAT and TDS reports under Indian regulation</t>
  </si>
  <si>
    <t xml:space="preserve">Able to produce vendor payment history including:
 - Payment by vendor
 - Payment by period for the current and prior year
 - Total paid by year
 - Total cumulative payments;
 - Date, amount and cheque number last paid.</t>
  </si>
  <si>
    <t xml:space="preserve">Ability to have provision for entering payment terms in the system pertaining to a trade conducted with the supplier.
Payment terms will include:
 - Quantity
 - Unit Price
 - Trading Margin %
 - Penal Interest Charges
 - List of all charges that would be borne by supplier - CHA/ Surveyor/Warehouse/ Insurance/ Quality inspection etc. charges
 - Credit Period
 - Milestone wise payments</t>
  </si>
  <si>
    <t xml:space="preserve">Ability to have provision for drop down list of trade codes while entering payment terms/ PO,bill, payments/ receipts  vouchers,debit/credit memo or transfer memo </t>
  </si>
  <si>
    <t xml:space="preserve">Ability to have provision for extracting all information regarding the different trades that a vendor has conducted/ conducting with STC</t>
  </si>
  <si>
    <t xml:space="preserve">Ability to have provision to categorize a vendor as "blacklisted" based on it's past performance and mention reason for the same</t>
  </si>
  <si>
    <t xml:space="preserve">Ability to have 2-way  matching  of bill with payment terms/ Purchase Order entered into the system</t>
  </si>
  <si>
    <t xml:space="preserve">Ability to have provision for multiple bills from single Purchase Order</t>
  </si>
  <si>
    <t xml:space="preserve">Ability to have  provision for entering payment due date &amp; maintain Bill schedule  in the system </t>
  </si>
  <si>
    <t xml:space="preserve">Ability to have  provision to enter a bill without PO as well but with proper access rights</t>
  </si>
  <si>
    <t xml:space="preserve">Ability to record Bill details in multiple currencies</t>
  </si>
  <si>
    <t xml:space="preserve">Ability to have  provision to enter exchange rate on per bill basis and date on which exchange rate is frozen</t>
  </si>
  <si>
    <t xml:space="preserve">Ability to have  provision for multiple payment voucher for single bill</t>
  </si>
  <si>
    <t xml:space="preserve">Ability to have option of adjusting advance paid to that supplier against the current bill</t>
  </si>
  <si>
    <t xml:space="preserve">Ability to have provision for tax accounting on posting bill</t>
  </si>
  <si>
    <t xml:space="preserve">Ability to generate Payment  voucher  from system</t>
  </si>
  <si>
    <t xml:space="preserve">Ability to have provision    for    payment    voucher
 - against  a  bill
 - against a trade code without bill no.
 - against a supplier code without bill no. (for  service  division)
 - for advance - without bill against a trade    code    or    supplier    code
 - for advance - given to an employee/ division
 - for EMD - could be against a trade code or could be without any trade/ supplier code</t>
  </si>
  <si>
    <t xml:space="preserve">EMD paid with bids to be put in common EMD account. Trade code, if available, should be captured.</t>
  </si>
  <si>
    <t xml:space="preserve">Ability to capture  details  of  financial instrument in payment voucher</t>
  </si>
  <si>
    <t xml:space="preserve">Mapping bills with a "list of bills received" available with trading division and generating report on un-mapped entries</t>
  </si>
  <si>
    <t xml:space="preserve">Ability to store details of all bills, vouchers and credit/ debit notes and associate them with a trade code</t>
  </si>
  <si>
    <t xml:space="preserve">Ability to integrate with General Ledger</t>
  </si>
  <si>
    <t xml:space="preserve">Ability to search facility for vendor master based on  certain parameters</t>
  </si>
  <si>
    <t xml:space="preserve">Ability to keep certain payments to vendors to be kept as guarantee and not adjusted against any bill</t>
  </si>
  <si>
    <t xml:space="preserve">Ability to calculate automatically penal interest charges on delay  of receipts</t>
  </si>
  <si>
    <t xml:space="preserve">Ability to  edit/ revise bill</t>
  </si>
  <si>
    <t xml:space="preserve">Ability to enter  and  save  bill  in system without posting it</t>
  </si>
  <si>
    <t xml:space="preserve">Ability to have provision for preparation of vendor's aging reports  </t>
  </si>
  <si>
    <t xml:space="preserve">Ability to generate alerts 5 days prior to payment due date</t>
  </si>
  <si>
    <t xml:space="preserve">Ability to calculate automatically due  date from payment terms</t>
  </si>
  <si>
    <t xml:space="preserve">Ability to have provision for preparation of RTGS letter to bank</t>
  </si>
  <si>
    <t xml:space="preserve">Ability to have provision    to    take    print-out    of payment voucher and bill</t>
  </si>
  <si>
    <t xml:space="preserve">Ability to maintain  overall  exposure  limit  of associate and trade exposure limit</t>
  </si>
  <si>
    <t xml:space="preserve">Ability to automatic update exposure limits as and when the bills are received and paid and on advance payment</t>
  </si>
  <si>
    <t xml:space="preserve">Ability to have provision to keep  track  record  of vendor payments</t>
  </si>
  <si>
    <t xml:space="preserve">Ability to have provision to maintain delayed payments, non-payments, bounced cheques, and other such payment related problems with vendor</t>
  </si>
  <si>
    <t xml:space="preserve">Ability to record asset related information for capital purchases</t>
  </si>
  <si>
    <t xml:space="preserve">Ability to capture divisions while  posting  expenses </t>
  </si>
  <si>
    <t xml:space="preserve">Ability to check whether the budget is available for that particular division or not while posting expense and updating the same accordingly </t>
  </si>
  <si>
    <t xml:space="preserve">Ability to generate alerts if the expenditure of a division exhaust 90% or more of budget</t>
  </si>
  <si>
    <t xml:space="preserve">Ability to capture pro-forma invoice details</t>
  </si>
  <si>
    <t xml:space="preserve">Ability to handle payments for water/ electricity/ telephone bill/ property tax</t>
  </si>
  <si>
    <t xml:space="preserve">Ability to handle  payment     for     service contracts</t>
  </si>
  <si>
    <t xml:space="preserve">Ability to have provision for money transfer to trusts</t>
  </si>
  <si>
    <t xml:space="preserve">Ability to capture security/ guarantee details</t>
  </si>
  <si>
    <t xml:space="preserve">Ability to maintain stock information in case it's STC's stock</t>
  </si>
  <si>
    <t xml:space="preserve">There is a possibility that supplier in one trade is customer in another. Requirement to have a 1:1 mapping of these 2 records.</t>
  </si>
  <si>
    <t xml:space="preserve">Ability to have provision to have a statement containing all financial data for a particular party (including all trades when he is buyer or seller)</t>
  </si>
  <si>
    <t xml:space="preserve">Ability to maintain centralized  vendor master across all accounting units within STC</t>
  </si>
  <si>
    <t xml:space="preserve">Ability to have provision to generate payment advice to be sent to the vendor once the payment has been done</t>
  </si>
  <si>
    <t xml:space="preserve">Full integration with Trade Master </t>
  </si>
  <si>
    <t xml:space="preserve">Ability to have provision for requesting department to generate a Request Note on system itself</t>
  </si>
  <si>
    <t xml:space="preserve">Ability to link request note to actual bill and payment voucher</t>
  </si>
  <si>
    <t xml:space="preserve">Ability to capture exposure vendor wise and trade wise</t>
  </si>
  <si>
    <t xml:space="preserve">Ability to have provision to capture losses due to delay in filing claims (whether to insurance agency, trade party, service providers etc.)</t>
  </si>
  <si>
    <t xml:space="preserve">Ability to have provision to capture claims received from trade party by STC</t>
  </si>
  <si>
    <t xml:space="preserve">Ability to print Cheque through system</t>
  </si>
  <si>
    <t xml:space="preserve">Ability to generate payment advice to back for payments through ECS.</t>
  </si>
  <si>
    <t xml:space="preserve">Ability to have provision for providing the bill payment status to all vendors registered with STC. The bill status must be made available to vendors and associates of STC.</t>
  </si>
  <si>
    <t xml:space="preserve">14.2.4</t>
  </si>
  <si>
    <t xml:space="preserve">Fixed Asset</t>
  </si>
  <si>
    <t xml:space="preserve">Able to define fixed assets at different levels such as:
 - Group asset (main and components)
 - Asset class/subclass (Group asset belongs to an asset class)
 - Asset type (e.g. tangible and intangible)
 - Balance sheet (asset class is assigned to GL account code. This forms the balance sheet item)</t>
  </si>
  <si>
    <t xml:space="preserve">Able to assign an asset to a specific reporting unit or business area (e.g. zone, division, store, CC), store for internal reporting purposes e.g. when an asset is assigned to a specific reporting unit, the system should automatically post the transactions such as depreciation and gain or loss on disposal, to the account related to this asset to this reporting unit..</t>
  </si>
  <si>
    <t xml:space="preserve">Fixed Asset Master Data Maintenance</t>
  </si>
  <si>
    <t xml:space="preserve">Able to maintain the following information in the fixed asset master, but should not be limited to:
 - Asset number
 - Group asset number
 - General information (e.g. description, make/model, quantity, acquisition date, owner unit, using unit)
 - Posting information (e.g. capitalisation date and amount, asset expiry date)
 - General ledger account assignment
           -Accumulated depreciation
           -Depreciation
           -Gain/ loss on disposal
 - Revaluation
 - Time-dependent assignments (e.g. cost center reporting)
 - Information on the origin of the asset (vendor information e.g. serial number)
 - Purchasing information (e.g. vendor number, purchase order number, receiving number)
 - Physical inventory data
 - Budgeting data (e.g. budget number)
 - Insurance data/ warranty
 - Depreciation data – asset useful lives, useful date, residual value, depreciation method
 - Asset location
 - Asset class/subclass
 - Asset type
 - Project/ job number
 - Remarks</t>
  </si>
  <si>
    <t xml:space="preserve">Examples of information required to be maintained within the Fixed Asset system are as follows:
 - Responsible unit (e.g. store, division)
 - Physical location of asset
 - Usage (e.g. building – staff quarters, power station)
 - Quantity
 - Unit of measurement
 - Description/ additional information (e.g. capital project number)
 - Source of funding (e.g. REC, capital contribution, own funds)
 - Acquisition method (e.g. purchasing, donation)
 - Master record creation
         -Manually
         -Automatic posting from Material Management System, Asset  Database and other relevant system such as Vehicle Database
 - Master record changes
         -Deactivate master record (this should be automatic upon retirement of asset)
         -Delete master record, provided that no posting was made to it
         -Block asset (to block further cost posting into the asset)
         -Change to location/ reporting unit
         -Change in assignment of asset to asset class
         -Change in asset useful lives</t>
  </si>
  <si>
    <t xml:space="preserve">Able to carry out mass changes automatically to a large extent for user-definable asset record selection criteria:
 - Mass change to depreciation methods
 - Mass change in depreciation rates
 - Mass change in useful lives
 - Mass change in asset classification
 - Mass change in locations/ reporting units</t>
  </si>
  <si>
    <t xml:space="preserve">Provide audit trail for creation, amendments, transfer and deletion for all asset group and sub groups.</t>
  </si>
  <si>
    <t xml:space="preserve">Addition of Fixed Assets</t>
  </si>
  <si>
    <t xml:space="preserve">Able to automatically or manually allocating a unique asset number upon creation of the asset master record.</t>
  </si>
  <si>
    <t xml:space="preserve">Allow for asset additions and capital improvements including:
 - Acquisition and capital improvement costs and dates;
 - Maintenance costs and dates;
 - Original and extended useful life;
 - Mass additions.</t>
  </si>
  <si>
    <t xml:space="preserve">Able to collect the costs in a project or under construction and later assign the cost to an asset.</t>
  </si>
  <si>
    <r>
      <rPr>
        <sz val="10"/>
        <color rgb="FF000000"/>
        <rFont val="Verdana"/>
        <family val="2"/>
      </rPr>
      <t xml:space="preserve">Able to capitalise asset via:
</t>
    </r>
    <r>
      <rPr>
        <b val="true"/>
        <sz val="10"/>
        <color rgb="FF000000"/>
        <rFont val="Verdana"/>
        <family val="2"/>
      </rPr>
      <t xml:space="preserve">Integration with AP
 - </t>
    </r>
    <r>
      <rPr>
        <sz val="10"/>
        <color rgb="FF000000"/>
        <rFont val="Verdana"/>
        <family val="2"/>
      </rPr>
      <t xml:space="preserve">Post the asset acquisition and the corresponding vendor liability in one transaction
</t>
    </r>
    <r>
      <rPr>
        <b val="true"/>
        <sz val="10"/>
        <color rgb="FF000000"/>
        <rFont val="Verdana"/>
        <family val="2"/>
      </rPr>
      <t xml:space="preserve">Integration with Purchasing/ Inventory
</t>
    </r>
    <r>
      <rPr>
        <sz val="10"/>
        <color rgb="FF000000"/>
        <rFont val="Verdana"/>
        <family val="2"/>
      </rPr>
      <t xml:space="preserve"> - Upon receipt of asset (with value), before invoice receipt</t>
    </r>
    <r>
      <rPr>
        <b val="true"/>
        <sz val="10"/>
        <color rgb="FF000000"/>
        <rFont val="Verdana"/>
        <family val="2"/>
      </rPr>
      <t xml:space="preserve"> 
</t>
    </r>
    <r>
      <rPr>
        <sz val="10"/>
        <color rgb="FF000000"/>
        <rFont val="Verdana"/>
        <family val="2"/>
      </rPr>
      <t xml:space="preserve"> - Upon receipt of invoice, asset is received (unvaluated) earlier
 - By moving the item from inventory</t>
    </r>
  </si>
  <si>
    <t xml:space="preserve">Able to capitalise an addition or enhancement to an existing fixed asset in the current fiscal year</t>
  </si>
  <si>
    <t xml:space="preserve">Able to process a credit memo, which reduces the acquisition and production costs of an asset</t>
  </si>
  <si>
    <t xml:space="preserve">Able to make subsequent corrections to the acquisition and production costs of a fixed asset. (e.g. when expenditure and costs linked with the acquisition or assembly of an asset to its purchase consideration is not taken up in a fiscal year.</t>
  </si>
  <si>
    <t xml:space="preserve">Able to update the acquisition transactions automatically to the respective account codes in the General Ledger</t>
  </si>
  <si>
    <t xml:space="preserve">Transfer/ Splitting of Fixed Assets</t>
  </si>
  <si>
    <t xml:space="preserve">Able to:
 - Move an asset, resulting in the need to change asset master data that cannot be otherwise changed (e.g. the asset class, main asset)
 - Split up an asset or move part of an asset (transfer between asset groups, sub asset group)
 - Transfer between departments, regions, stations, business responsibility units
 - Transfer material from the inventory (current assets) to a fixed asset (for example, for a replacement part). </t>
  </si>
  <si>
    <t xml:space="preserve">Able to capture information such as:
 - Date of transfer
 - Previous department, zone, division, main or sub asset group
 - Cost, accumulated depreciation and net book values transferred</t>
  </si>
  <si>
    <t xml:space="preserve">Fixed Asset Disposal/ Retirement</t>
  </si>
  <si>
    <t xml:space="preserve">Able to produce proposed asset listing based on user-defined criteria (e.g. asset class, location).  The listing should contain the following information, but should not be limited to:
 - General master data – location, description, make/ model, acquisition date
 - Asset history 
 - Asset values (book value)</t>
  </si>
  <si>
    <t xml:space="preserve">Able to electronically route proposed disposal listing to specific users for approval within the system.</t>
  </si>
  <si>
    <t xml:space="preserve">Able to capture disposal information such as:
 - Date of retirement
 - Cost, accumulated depreciation and net book values written off
 - Sales proceeds
 - Gain/ loss on disposal
 - Reasons for retirement</t>
  </si>
  <si>
    <t xml:space="preserve">Ability to perform the following within the Fixed Asset system:
 - Perform complete/ partial retirement
 - Provide simple method of retiring low value assets
 - Perform mass retirement
 - Capture cost of retirement (e.g. removal cost)</t>
  </si>
  <si>
    <t xml:space="preserve">Able to automatically calculate the gain or loss on disposal (from the last calculation date to disposal date)</t>
  </si>
  <si>
    <t xml:space="preserve">Able to post automatically or manually to the respective account codes in the General Ledger:
 - Gain or loss on disposal;
 - Sales proceeds;
 - Capitalization cost
 - Accumulated depreciation
 - Depreciation</t>
  </si>
  <si>
    <t xml:space="preserve">Able to automatically determine the corresponding depreciation charge for the partial disposal, based on one of the following entries:
 - Amount of the acquisition costs being retired
 - Percentage rate
 - Quantity</t>
  </si>
  <si>
    <t xml:space="preserve">Able to manually amend the partial disposal amount calculated by the system and then recalculate the corresponding depreciation for posting to the General Ledger</t>
  </si>
  <si>
    <t xml:space="preserve">Able to post automatically or manually to issue invoice in the Account Receivable</t>
  </si>
  <si>
    <t xml:space="preserve">Depreciation of Fixed Assets</t>
  </si>
  <si>
    <t xml:space="preserve">Able to provide for various methods of depreciating an asset, such as:
 - Straight-line
 - Declining balance
 - User-defined rate tables
 - Sum of digit 
 - Unit of use
 - Useful life</t>
  </si>
  <si>
    <t xml:space="preserve">Able to define the commencement of depreciation calculation for the automatic posting of depreciation to the General Ledger. For example, pro rate at period start using date e.g. depreciation is charged starting from the beginning using date of acquisition</t>
  </si>
  <si>
    <t xml:space="preserve">Able to calculate depreciation that takes into account of the remaining useful life e.g. after a revaluation</t>
  </si>
  <si>
    <t xml:space="preserve">Able to permit no depreciation charge to be calculated on user-specified asset</t>
  </si>
  <si>
    <t xml:space="preserve">Able to maintain depreciation schedules for purposes of accounting, taxation and budgeting and automatically perform depreciation calculation for accounting and tax purposes periodically</t>
  </si>
  <si>
    <t xml:space="preserve">Allow the user to switch depreciation methods for a specific fixed asset or group of fixed assets during the life of the asset(s)</t>
  </si>
  <si>
    <t xml:space="preserve">Able to facilitate adjustment of depreciation of fixed assets prior and after updates to general ledger</t>
  </si>
  <si>
    <t xml:space="preserve">Able to automatically post to the corresponding accumulated depreciation and depreciation expense accounts in the General Ledger</t>
  </si>
  <si>
    <t xml:space="preserve">Able to provide at least daily and monthly basis of calculating depreciation </t>
  </si>
  <si>
    <t xml:space="preserve">Able to comply calculating depreciation with accounting standard and tax regulation</t>
  </si>
  <si>
    <t xml:space="preserve">Revaluation of Fixed Assets</t>
  </si>
  <si>
    <t xml:space="preserve">Able to capture the following information:
 - Revaluation amount
 - Revaluation date
 - Revaluation method
 - Valuers’ reference
 - Computation of revaluation surplus/ deficit and diminution</t>
  </si>
  <si>
    <t xml:space="preserve">Able to keep the original asset cost details separated from the revaluated amounts and a history of revaluation for each asset over time</t>
  </si>
  <si>
    <r>
      <rPr>
        <sz val="10"/>
        <color rgb="FF000000"/>
        <rFont val="Verdana"/>
        <family val="2"/>
      </rPr>
      <t xml:space="preserve">Able to provide for recalculations of depreciation expense. For example,
 Depreciation = </t>
    </r>
    <r>
      <rPr>
        <u val="single"/>
        <sz val="10"/>
        <color rgb="FF000000"/>
        <rFont val="Verdana"/>
        <family val="2"/>
      </rPr>
      <t xml:space="preserve">revaluation amount
</t>
    </r>
    <r>
      <rPr>
        <sz val="10"/>
        <color rgb="FF000000"/>
        <rFont val="Verdana"/>
        <family val="2"/>
      </rPr>
      <t xml:space="preserve">                 Remaining/ new estimated life</t>
    </r>
  </si>
  <si>
    <t xml:space="preserve">Able to automatically post revaluation transaction to update relevant accounts in the General Ledger (allowance for revaluation (surplus/deficit), allowance for diminution)</t>
  </si>
  <si>
    <t xml:space="preserve">Physical inventory of Fixed Asset</t>
  </si>
  <si>
    <t xml:space="preserve">Able to print asset listing for physical count based on user-definable criteria.  The following information should be generate for each asset:
 - By Company
 - By Businness Unit
 - By owner unit
 - By using unit
 - By location
 - By asset class/asset category
 - By Date
 - By Retirement date
 - With Asset ID
 - With asset class
 - With asset description
 - With Location
 - With quantity
 - With value</t>
  </si>
  <si>
    <t xml:space="preserve">Able to capture physical count manually or automatically via data upload (e.g. using bar code scanning device, spreadsheet)</t>
  </si>
  <si>
    <t xml:space="preserve">Able to process the results of the inventory manually or automatically by: 
 - Making comparison with information in the database
 - Retiring the asset if asset is confirmed missing
 - Change location if asset has changed location
 - Enter the inventory date in the assets counted and assets identified as missing</t>
  </si>
  <si>
    <t xml:space="preserve">Able to capture the following information for all types of adjustments such as:
 - Date of adjustment
 - Cost, accumulated depreciation and net book values adjusted
 - Adjustment reference document (if any) and authorisation</t>
  </si>
  <si>
    <t xml:space="preserve">Able to manually or automatically adjust the acquisition cost and corresponding depreciation for the missing assets to the General Ledger upon update of Fixed Asset system.</t>
  </si>
  <si>
    <t xml:space="preserve">Integration</t>
  </si>
  <si>
    <t xml:space="preserve">Able to provide for automatic integration with General Ledger, Accounts Payable, Accounts Receivable, Project Management and Budget, including the following capability:
 - Automatic posting to G/L account;
 - Drill-back capability to Account Payable (e.g. Invoice, Purchase Order etc)</t>
  </si>
  <si>
    <t xml:space="preserve">Reporting and Enquiry</t>
  </si>
  <si>
    <t xml:space="preserve">Able to display asset description at individual asset level, summarised levels (e.g. asset class, asset group, by balance sheet) and by particular asset (e.g. asset number).</t>
  </si>
  <si>
    <t xml:space="preserve">Able to provide drill-down from asset descriptive details to:
 - Balances
 - Depreciation
 - GL account code</t>
  </si>
  <si>
    <t xml:space="preserve">Able to provide asset information via screen and print report, but should not be limited to:
 - By date, year (e.g. by year of capitalisation, year of disposal)
 - By type of transaction (e.g. acquisitions, transferred, retirement, written-off, etc.)
 - By asset location – for small assets which are portable
 - By owner unit or using unit (e.g. department, zone, division)
 - By asset class (main asset group, sub group, asset number)
 - By user-specified rules (e.g. list asset greater than RS.1, 00,000.)</t>
  </si>
  <si>
    <t xml:space="preserve">Able to produce reports for various reporting, flexible report writing tools and on-line enquiry facilities for (but should not be limited) to the following:
 - Financial reporting (e.g. audit and taxation)
 - Management reporting</t>
  </si>
  <si>
    <t xml:space="preserve">Examples of standard reports are listed, but should not be limited to, as follows:
 - Assets at gross separately from accumulated depreciation – for period and year-to-date
 - Asset master at summary and detail level
 - Asset additions
 - Asset retirements
 - Asset valuation – gross asset values, accumulated depreciation and NBV
 - Assets by source of funds (e.g. capital contribution, own funds)
 - Assets by acquisition method (e.g. purchasing, donation) 
 - Depreciation expense using flexible user selection criteria
 - Depreciation forecast 
 - GL posting summary
 - Assets not found at location
 - Asset found at location other than that assigned in the asset record</t>
  </si>
  <si>
    <t xml:space="preserve">Able to provide ad hoc listings via screen and/or print listings based on user defined specifications such as (but not limited to):
 - Select and sort by asset category
 - Select and sort by asset class
 - Select or exclude fully depreciated assets
 - Select or exclude retired assets
 - Select by GL account codes
 - Select by business units
 - Select by asset status
 - Select by asset location
 - Select by asset life within asset book</t>
  </si>
  <si>
    <t xml:space="preserve">Able to provide reports that can analyse asset information:
 - By owner unit or using unit (e.g. zone)
 - By time period (e.g. year)
 - By company, asset type, department and location.
 - By movement (such as addition, transfer or disposal) by account, current month or year-to-date activity.</t>
  </si>
  <si>
    <t xml:space="preserve">Provide for complete asset history, for example:
 - Depreciation, depletion and amortisation current period, year-to-date, accumulated
 - Net book value and residual value for finance and tax
 - Remaining life
 - History transactions with line-item
 - Repair and maintenance tracking
 - Warranty claims and settlements tracking
 - Insurance claims and settlements tracking
 - Acquisition and retirement date.</t>
  </si>
  <si>
    <r>
      <rPr>
        <sz val="10"/>
        <color rgb="FF000000"/>
        <rFont val="Verdana"/>
        <family val="2"/>
      </rPr>
      <t xml:space="preserve">Able to provide the following details or reports for taxation purposes:
</t>
    </r>
    <r>
      <rPr>
        <b val="true"/>
        <sz val="10"/>
        <color rgb="FF000000"/>
        <rFont val="Verdana"/>
        <family val="2"/>
      </rPr>
      <t xml:space="preserve">Additions
</t>
    </r>
    <r>
      <rPr>
        <sz val="10"/>
        <color rgb="FF000000"/>
        <rFont val="Verdana"/>
        <family val="2"/>
      </rPr>
      <t xml:space="preserve"> - Qualifying cost
 - Non-qualify cost
 - Year of assessment of acquisition
</t>
    </r>
    <r>
      <rPr>
        <b val="true"/>
        <sz val="10"/>
        <color rgb="FF000000"/>
        <rFont val="Verdana"/>
        <family val="2"/>
      </rPr>
      <t xml:space="preserve">Disposal/ write off
 </t>
    </r>
    <r>
      <rPr>
        <sz val="10"/>
        <color rgb="FF000000"/>
        <rFont val="Verdana"/>
        <family val="2"/>
      </rPr>
      <t xml:space="preserve">- Qualifying cost
 - Non-qualify cost
 - Sales proceeds
 - Year of assessment of expiry
</t>
    </r>
    <r>
      <rPr>
        <b val="true"/>
        <sz val="10"/>
        <color rgb="FF000000"/>
        <rFont val="Verdana"/>
        <family val="2"/>
      </rPr>
      <t xml:space="preserve">Adjustments/ transfers
</t>
    </r>
    <r>
      <rPr>
        <sz val="10"/>
        <color rgb="FF000000"/>
        <rFont val="Verdana"/>
        <family val="2"/>
      </rPr>
      <t xml:space="preserve"> - Qualifying cost
 - Year of assessment of adjustment/ transfer</t>
    </r>
  </si>
  <si>
    <t xml:space="preserve">Reconciliation of fixed asset movements
 - Opening balance
 - Additions
 - Disposals
 - Transfer in/ out
 - Adjustments
 - Qualifying costs
 - Non-qualifying costs
 - Closing balance</t>
  </si>
  <si>
    <t xml:space="preserve">14.2.5</t>
  </si>
  <si>
    <t xml:space="preserve">Stores</t>
  </si>
  <si>
    <t xml:space="preserve">S. No</t>
  </si>
  <si>
    <t xml:space="preserve">Ability to capture and process administration payments</t>
  </si>
  <si>
    <t xml:space="preserve">Ability to capture and process legal payments :
 - Case wise
 - Party wise
 - Advocate wise</t>
  </si>
  <si>
    <t xml:space="preserve">Should be able to handle expenses and tracking of stationary items</t>
  </si>
  <si>
    <t xml:space="preserve">14.2.6</t>
  </si>
  <si>
    <t xml:space="preserve">Cash Management</t>
  </si>
  <si>
    <t xml:space="preserve">Fund Management</t>
  </si>
  <si>
    <t xml:space="preserve">Able to allow for short term and long term planning from sources affecting the cash position. This includes:
 - Bank balances
 - Maturing deposits and loans
 - Notified incoming payments posted to the bank account
 - Incoming payments (e.g. cheques) with a value date
 - Outgoing cheques posted to the bank clearing account
 - Outgoing cheques posted to the bank clearing account</t>
  </si>
  <si>
    <t xml:space="preserve">Able to:
 - Allow update of bank balance by bank accounts
 - Group bank accounts in a logical hierarchy by type of account (e.g. collection and payment bank account) to allow for cash planning
 - Display bank accounts by group or in more details by bank accounts via drill down</t>
  </si>
  <si>
    <t xml:space="preserve">Ability to prepare business case and DPR using ROI methods like internal rate of interest and present discounted value etc</t>
  </si>
  <si>
    <t xml:space="preserve">Fund Management for Collection Accounts</t>
  </si>
  <si>
    <t xml:space="preserve">Ability to transfer funds from collection bank account to Head Office bank account. Flexibility to:
 - Select proposed bank transfer amount based on individual account, multiple accounts or group of accounts
 - Automatically generate a proposal of amounts, by bank accounts, that can be transferred based on user defined rules (e.g. transfer any excess above the minimum level to be maintained in the account)
 - Edit proposed bank transfer amount by bank accounts
 - Delete bank transfer proposal
 - Provide information such as planned opening balance, transfer amount and closing balance by bank account
 - Create, change and delete payment advice to sending (i.e. collection) and receiving (i.e. main) bank account
 - Create bank correspondence
 - Post payment advice to the sending and receiving bank account
 - Post automatically to the General Ledger</t>
  </si>
  <si>
    <t xml:space="preserve">Able to provide function to allow update of bank balance by bank accounts</t>
  </si>
  <si>
    <t xml:space="preserve">Able to compare actual bank balance against forecast cash outflow</t>
  </si>
  <si>
    <t xml:space="preserve">Able to compute forecast excess or deficit in bank account</t>
  </si>
  <si>
    <t xml:space="preserve">Able to send electronic notification to the responsible party for follow-up action in event of excess or deficit</t>
  </si>
  <si>
    <t xml:space="preserve">If forecast available balance is positive (e.g. excess cash)
Flexibility to:
 - Provide information such as planned opening balance, amount to be invested and closing balance by bank accounts
 - Create, change and delete payment advice to main bank account for investment (e.g. deposit)
 - Create bank correspondence and/ or print cheque
 - Post payment advice to the main bank account
 - Post automatically to the General Ledger (e.g. Bank and Deposit account)
If forecast available balance is negative (e.g. deficit cash position)
Flexibility to:
 - Provide information such as planned opening balance, amount to be received and closing balance by bank accounts
 - Create, change and delete payment advice to main bank account for borrowing or maturity of deposit 
 - Create bank correspondence
 - Post payment advice to the main bank account
 - Post automatically to the General Ledger (e.g. Bank and Deposit or Borrowing account). Interest upon maturity of deposit should also be posted</t>
  </si>
  <si>
    <t xml:space="preserve">Fund Management for Payment Accounts</t>
  </si>
  <si>
    <t xml:space="preserve">Able to forecast cash outflow based on:
 - Liabilities from Accounts Payable and borrowings, payroll due within a user-specified period
 - User-defined level. For example, at Head Office </t>
  </si>
  <si>
    <t xml:space="preserve">Able to create, change and delete payment advice from sending bank (e.g. main) account to receiving (e.g. payment) bank accounts</t>
  </si>
  <si>
    <t xml:space="preserve">Able to provide function to create bank correspondence and/ or print cheque</t>
  </si>
  <si>
    <t xml:space="preserve">Able to post payment advice to the respective bank account</t>
  </si>
  <si>
    <t xml:space="preserve">Able to post automatically to the respective bank accounts in General Ledger</t>
  </si>
  <si>
    <t xml:space="preserve">Ability to generate request for extension of moratorium where the same is expiring in two months but project is delayed</t>
  </si>
  <si>
    <t xml:space="preserve">Ability to draw repayment schedule over the repayment term of 5,10, 15 years on 
 - EMI basis
 - Reducing balance basis</t>
  </si>
  <si>
    <t xml:space="preserve">Cash Flow Forecast and Information Systems</t>
  </si>
  <si>
    <t xml:space="preserve">Flexibility to provide for: 
 - Electronic bank reconciliation
 - Drilldown reporting tool
 - Journal/ posting overview (e.g. bank transfers, deposit)
 - Comparison between actual cash flows with forecasted /projected cash flows</t>
  </si>
  <si>
    <t xml:space="preserve">Able to produce forecast cash flow statement for at least 12 months with the following minimum details:
 - Opening balance
 - Cash outflows for:
      -Loans (Principal and Interest)
      -Capital projects (underway and proposed)
      -Revenue expenditure
      -Interest payment
      -Tax
      -Dividends
 - Cash inflow from:
      -Customers for Bulk Supply / Loans/Subsidies etc
      -Interest received
      -Loan draw down
 - Net excess/ surplus
 - Closing balance</t>
  </si>
  <si>
    <t xml:space="preserve">Able to produce forecast cash flow statement for 5 years with the following minimum details:
 - Opening Balance
 - Cash outflows for:
     -Loans (Principal and Interest)
     -Capital projects (underway and proposed)
     -Revenue expenditure
     -Interest payment (user defined weighted average interest rates for next 5 years))
     -Tax
     -Dividends
 - Cash inflow from:
     -Customers for Bulk Supply / Loans/ Subsidies etc
     -Interest received
     -Loan draw down
 - Net excess/ surplus
 - Closing balance</t>
  </si>
  <si>
    <t xml:space="preserve">Able to provide drill down capabilities to view details of outflows and inflows. For example, payment from capital projects can be further analysed by projects/ jobs.</t>
  </si>
  <si>
    <t xml:space="preserve">Able to allow for medium and long term planning from sources affecting the liquidity position. This includes:
 - Receivables as expected incoming payments (e.g. collection from customers)
 - Payables as expected outgoing payments (e.g. materials, project and capital expenditure)
 - Planned payments of wages and salaries
 - Investments and borrowings
 - Planned tax payment</t>
  </si>
  <si>
    <t xml:space="preserve">Able to provide the information relating to transactions affecting the liquidity position automatically from various sub systems such as:
 - General Ledger
 - Accounts Receivable
 - Accounts Payable
 - Materials Management
 - Project Management</t>
  </si>
  <si>
    <t xml:space="preserve">Able to forecast these cash outflow and inflows based on:
 - Sales trends based on estimated sales and collection due dates (Accounts Receivable)
 - Expenditure trends based on payment due dates (Accounts Payable)
 - Fixed deposit and borrowing terms
 - Consolidated forecast of capital projects expenditure from Project Management</t>
  </si>
  <si>
    <t xml:space="preserve">Able to:
 - Enter forecast cash flow amount manually (e.g. dividend)
 - Calculate averages
 - Apportion forecast amounts based on historical data (e.g. collection and expenditure patterns) in preparation of cash flow statement.</t>
  </si>
  <si>
    <t xml:space="preserve">Able to perform ‘What if’ analysis on cash flow based on user-defined assumptions.</t>
  </si>
  <si>
    <t xml:space="preserve">Loans and Deposit Management</t>
  </si>
  <si>
    <t xml:space="preserve">Able to maintain the following information in the loans and deposit master, but should not be limited to:
     -Loan No.
           -Date when received in book
           -Security hypothecated
           -Moratorium period
           -Loan Amount Committed
           -Loan Amount Received
           -Expiry date (If any)
           -Installment amount 
           -Repayment periodicity (Mly, Qly, Hly etc)
           -Interest rate
           -Effective date of interest
 - Interest reset date, if any (e.g. interest review after 3 months)
           -Interest reset value
 - Loan type (Borrower’s note loans, Policy loan, General loan etc.)
           -Date and voucher of last repayment installment
           -Other conditions</t>
  </si>
  <si>
    <t xml:space="preserve">Able to provide for mapping the complete loan process for loan given and loan taken</t>
  </si>
  <si>
    <t xml:space="preserve">Able to view the details of source of loan report (local and foreign loan)</t>
  </si>
  <si>
    <t xml:space="preserve">Ability to execute loan foreclosure , among others, the following
 - Release hypothecated security
 - Inform ROC</t>
  </si>
  <si>
    <t xml:space="preserve">Ability to generate letter for release of hypothecated security on payment of last installment</t>
  </si>
  <si>
    <t xml:space="preserve">Reports </t>
  </si>
  <si>
    <t xml:space="preserve">Monitor Loans Committed but not received</t>
  </si>
  <si>
    <t xml:space="preserve">Monitor allocated funds and actually utilized –scheme / project wise </t>
  </si>
  <si>
    <t xml:space="preserve">Ability to generate a list of loans where moratorium expires in next two months but project is delayed</t>
  </si>
  <si>
    <t xml:space="preserve">Ability to generate comparative statement of scheduled payments and actual payments</t>
  </si>
  <si>
    <t xml:space="preserve">History of payments for loan repayment and interest dues</t>
  </si>
  <si>
    <t xml:space="preserve">Ability to query loan outstanding and interest due on any day</t>
  </si>
  <si>
    <t xml:space="preserve">Ability to query interest accrued but not due</t>
  </si>
  <si>
    <t xml:space="preserve">Ability to monitor history of every fund source allocation and its utilization on committed schemes / projects</t>
  </si>
  <si>
    <t xml:space="preserve">Ability to list loans of values (like &gt; 100 crores) inviting commitment charges</t>
  </si>
  <si>
    <t xml:space="preserve">Ability to list loans with user defined expiry period and interest rate (e.g  less than three years and interest rate &gt;12%)</t>
  </si>
  <si>
    <t xml:space="preserve">Cash Management for Collection Accounts </t>
  </si>
  <si>
    <t xml:space="preserve">Ability to transfer funds from collection bank account to STC Head Office bank account. Flexibility to:
 - Select proposed bank transfer amount based on individual account, multiple accounts or group of accounts
 - Automatically generate a proposal of amounts, by bank accounts, that can be transferred based on user defined rules (e.g. transfer any excess above the minimum level to be maintained in the account)
 -Edit proposed bank transfer amount by bank accounts
 - Delete bank transfer proposal
 - Provide information such as planned opening balance, transfer amount and closing balance by bank account
 - Create, change and delete payment advice to sending (i.e. collection) and receiving (i.e. main) bank account
 - Create bank correspondence
 - Post payment advice to the sending and receiving bank account</t>
  </si>
  <si>
    <t xml:space="preserve">Ability to post automatically to the General Ledger</t>
  </si>
  <si>
    <t xml:space="preserve">Ability to provide function to allow update of bank balance by bank accounts</t>
  </si>
  <si>
    <t xml:space="preserve">Ability to compare actual bank balance against forecast cash outflow</t>
  </si>
  <si>
    <t xml:space="preserve">Ability to compute forecast excess or deficit in bank account</t>
  </si>
  <si>
    <t xml:space="preserve">Ability to provide function to send electronic notification to the responsible party for follow-up action in event of excess or deficit</t>
  </si>
  <si>
    <t xml:space="preserve">Ability to provide information If forecast balance is postive or negative 
 - Planned opening balance
 - Amount to be invested and closing balance by bank accounts
 - Post payment advice to the main bank account
 - Create bank correspondence and / or print cheque
 - Create, change and delete payment advice to main bank account for investment (e.g. deposit)</t>
  </si>
  <si>
    <t xml:space="preserve">Cash Management for Payment Accounts </t>
  </si>
  <si>
    <t xml:space="preserve">Ability to forecast cash outflow based on:
 - Liabilities from Accounts Payable , payroll due within a user-specified period
 -  User-defined level. For example, at Head Office (e.g. centralised) for branches / sub branches </t>
  </si>
  <si>
    <t xml:space="preserve">Ability to provide function to create, change and delete payment advice from sending bank (e.g. main) account to receiving (e.g. payment) bank accounts</t>
  </si>
  <si>
    <t xml:space="preserve">Ability to provide function to create bank correspondence and print Cheque</t>
  </si>
  <si>
    <t xml:space="preserve">Ability to post payment advice to the respective bank account</t>
  </si>
  <si>
    <t xml:space="preserve">Ability to post automatically to the respective bank accounts in General Ledger</t>
  </si>
  <si>
    <t xml:space="preserve">LC Management</t>
  </si>
  <si>
    <t xml:space="preserve">Ability to  maintain LC details such as country, currency, bank name, customer name, amount, date, validity, type, receipt date, reference to sales and purchase order</t>
  </si>
  <si>
    <t xml:space="preserve">Ability to track LC with respect to Import, Export as well as Domestic trades</t>
  </si>
  <si>
    <t xml:space="preserve">Ability to handle amendments to LC</t>
  </si>
  <si>
    <t xml:space="preserve">Ability to control landing/delivery of material only after receipt of LC, where applicable</t>
  </si>
  <si>
    <t xml:space="preserve">Ability to control value of proforma invoice is within value of LC</t>
  </si>
  <si>
    <t xml:space="preserve">Ability to generate alerts/reports/emails/pop- ups to highlight cases where LC is required as per terms and conditions of contract but not received/dispatched till date</t>
  </si>
  <si>
    <t xml:space="preserve">Ability to generate pricing reports of a trade</t>
  </si>
  <si>
    <t xml:space="preserve">Ability to generate automated emails / alerts to customer/trade parties on various transactions</t>
  </si>
  <si>
    <t xml:space="preserve">Ability to manage accounting for negotiation of LC – discounting of bills of exchange, bank charges etc</t>
  </si>
  <si>
    <t xml:space="preserve">Ability to manage accounting  of  realisation  of  bills  sent  on collection basis</t>
  </si>
  <si>
    <t xml:space="preserve">Ability to track receipt of collection, ensuring negotiating bank credits STC as per LC terms, recovery of interest for delayed collections etc.</t>
  </si>
  <si>
    <t xml:space="preserve">Ability to manage accounting   of   realized   and   unrealized exchange gain/ loss</t>
  </si>
  <si>
    <t xml:space="preserve">Ability to support calculation and accounting of demurrage/ port handling charges</t>
  </si>
  <si>
    <t xml:space="preserve">Ability to track freight at load port/destination port and calculation of freight up charge. To record grant of EPC limits or packing credit and their monitoring vis a vis LC</t>
  </si>
  <si>
    <t xml:space="preserve">Ability to track export related cost to optimize FOB realization by optimized allotment of load and destination port.</t>
  </si>
  <si>
    <t xml:space="preserve">Ability to monitor NCDEX / MCX prices/ exchange rates for pricing and other purposes.</t>
  </si>
  <si>
    <t xml:space="preserve">Ability to interface with port to monitor shipping status ,capture data generated at port and B/L checking</t>
  </si>
  <si>
    <t xml:space="preserve">Ability to track   all   export and import costs in domestic and export currency.</t>
  </si>
  <si>
    <t xml:space="preserve">Insurance</t>
  </si>
  <si>
    <t xml:space="preserve">Ability to handle insurance of goods, commodities etc. lying on port, warehouses and during shipment.</t>
  </si>
  <si>
    <t xml:space="preserve">14.2.7</t>
  </si>
  <si>
    <t xml:space="preserve">Banking</t>
  </si>
  <si>
    <t xml:space="preserve">General Function</t>
  </si>
  <si>
    <t xml:space="preserve">Able to monitor payment flows and safeguard liquidity 
 - Manually 
 - By electronic means to match bank transaction information with receipts and payments in the system to produce an electronic bank reconciliation</t>
  </si>
  <si>
    <t xml:space="preserve">Bank statement transactions that can be recorded include, for example:
 - Bank and other charges
 - Interest received or payment
 - Electronic fund transfers(incoming)
 - Periodic payments
 - Dishonoured cheques (Incoming / Outgoing)
 - Pension debits</t>
  </si>
  <si>
    <t xml:space="preserve">Able to automatically generate postings into the General Ledger for Outgoing Cheques/ Transfers as follows:
 - Cleared cheque/ bank transfer data delivered by the bank to generate the clearing entries (i.e. debit Bank Clearing account, credit Actual Bank account).</t>
  </si>
  <si>
    <t xml:space="preserve">Able to automatically generate postings into the General Ledger for Incoming Cheques / Transfers as follows:
 - Bank transfers and cheques received/ banked-in to generate the clearing entries (i.e. debit Actual Bank account, credit Bank Clearing account). </t>
  </si>
  <si>
    <t xml:space="preserve">Able to print cheque deposit and bank transfer listing</t>
  </si>
  <si>
    <t xml:space="preserve">Able to provide function to overview cheque deposit processing status on line </t>
  </si>
  <si>
    <t xml:space="preserve">Able to:
 - Record stop payment of cheques
 - Enable the matching of multiple receipts in the system with a single receipt transaction on the bank statement</t>
  </si>
  <si>
    <t xml:space="preserve">Bank Master</t>
  </si>
  <si>
    <t xml:space="preserve">Ability to record details like Bank name, Bank address, Branch Code, City Code , SWIFT code ,Bank Account Number, Bank Account Holder, IFSC code , MICR code, ISBN Code, Payment Document Definition with serial number, Cheque numbers etc. </t>
  </si>
  <si>
    <t xml:space="preserve">Ability to define the maximum and minimum cheque amount authorized to be issued by bank account</t>
  </si>
  <si>
    <t xml:space="preserve">Ability to maintain bank facilities limits and warn users if the facilities are nearing maximum limit</t>
  </si>
  <si>
    <t xml:space="preserve">Ability to allow STC users to have full security control on the bank account functions and responsibilities.</t>
  </si>
  <si>
    <t xml:space="preserve">Ability to have a signing authority for bank account</t>
  </si>
  <si>
    <t xml:space="preserve">Ability to transfer amounts between bank accounts.</t>
  </si>
  <si>
    <t xml:space="preserve">Ability to perform automatically interest calculation of the bank accounts.</t>
  </si>
  <si>
    <t xml:space="preserve">Ability to allow the users to draft payment instructions to the local banks based on a user-defined format</t>
  </si>
  <si>
    <t xml:space="preserve">Issuing Drawing Limits</t>
  </si>
  <si>
    <t xml:space="preserve">Able to produce on line payable requests by the branches for seeking Drawing Limits from the Banking Section of the HO</t>
  </si>
  <si>
    <t xml:space="preserve">Ability to trigger on line a warning if requested drawing limit for a head of account exceeds the capital / revenue budget provisions </t>
  </si>
  <si>
    <t xml:space="preserve">Ability to record on line objections if requested drawing limit for a payment is disallowed on grounds that required supporting documents are not attached. The objections will remain for reference till cleared by compliance</t>
  </si>
  <si>
    <t xml:space="preserve">Ability to generate emergency budgetary allocations, if payable meets user defined emergency rules </t>
  </si>
  <si>
    <t xml:space="preserve">Ability to sanction (workflow) emergency budgetary allocations, by competent authority</t>
  </si>
  <si>
    <t xml:space="preserve">Ability to advise on line drawing limits to branches for all payables within budgets and within paying powers of sanctioning authority</t>
  </si>
  <si>
    <t xml:space="preserve">Ability to generate and print requests to bank to make funds for sanctioned drawing limits</t>
  </si>
  <si>
    <t xml:space="preserve">Bank Reconciliation</t>
  </si>
  <si>
    <t xml:space="preserve">Ability to enter bank statement details:
 - by electronic means to match bank transaction information with receipts and payments in the system to produce an electronic bank reconciliation
 - Bank statement transactions that can be recorded include, for example: bank and other charges, interest received or payment, electronic fund transfers, periodic payments, dishonoured cheques (Incoming/Outgoing)</t>
  </si>
  <si>
    <t xml:space="preserve">Ability to automatically generate postings into the General Ledger for Outgoing Cheques/ Transfers Cleared cheque/ bank transfer data delivered by the bank to generate the clearing entries (i.e. debit Bank, Clearing account, credit Actual Bank account)</t>
  </si>
  <si>
    <t xml:space="preserve">Ability to  print cheque deposit and bank transfer listing</t>
  </si>
  <si>
    <t xml:space="preserve">Ability to  post incoming cheques individually or in batch</t>
  </si>
  <si>
    <t xml:space="preserve">Ability to  provide function to overview cheque deposit processing status on line </t>
  </si>
  <si>
    <t xml:space="preserve">Ability to record stop payment of cheques</t>
  </si>
  <si>
    <t xml:space="preserve">Ability to enable the matching of multiple receipts in the system with a single receipt transaction on the bank statement</t>
  </si>
  <si>
    <t xml:space="preserve">Ability to allow update of bank balance by bank accounts</t>
  </si>
  <si>
    <t xml:space="preserve">Ability to  display bank accounts by group or in more details by bank accounts via drill down</t>
  </si>
  <si>
    <t xml:space="preserve">Ability to interface with Accounts Payable, Accounts Receivable, General Ledger (Inter bank Transactions), Payroll, Any transactions that take place in any other system that affects the bank a/c</t>
  </si>
  <si>
    <t xml:space="preserve">Ability to reconcile bank reconciliation of the financial transactions in it with the bank statement hard copy and upload bank statement softcopy into the system.</t>
  </si>
  <si>
    <t xml:space="preserve">Ability to matching electronic reconciliation such as Receipt No, Cheque No, Bank transaction codes, Date, Amount, Date of remittance by the employer with actual date of credit by the bank.</t>
  </si>
  <si>
    <t xml:space="preserve">Ability to enter reconciling items by bank charges ,bank interests, Other miscellaneous transactions</t>
  </si>
  <si>
    <t xml:space="preserve">Ability to view and reconcile the cash receipts deposited in summary and details </t>
  </si>
  <si>
    <t xml:space="preserve">Ability to search available transactions by using search criteria as Transaction type, Reference no. Amount, Transaction date, Transaction description</t>
  </si>
  <si>
    <t xml:space="preserve">Reconciling Drawing Accounts</t>
  </si>
  <si>
    <t xml:space="preserve">Ability to access bank statements from Bank website and recast them into the required format </t>
  </si>
  <si>
    <t xml:space="preserve">Ability to reconcile limits drawn and cheques issued by branches as per bank statement with entries in its Trial Balance</t>
  </si>
  <si>
    <t xml:space="preserve">Ability to generate statements of
 - Branch wise Encashed Cheques 
 - Branch wise Outstanding Cheques 
 - Branch wise Stale Cheques over one year
 - Excess debit entries in bank statement not related to STC</t>
  </si>
  <si>
    <t xml:space="preserve">Reconciling Branch Collection Accounts</t>
  </si>
  <si>
    <t xml:space="preserve">Ability to reconcile remittance into bank as per bank statement with entries in Trial Balance of Branch</t>
  </si>
  <si>
    <t xml:space="preserve">Ability to access from Bank site statements of returned cheques and bank charges etc, any undue credit not related to STC</t>
  </si>
  <si>
    <t xml:space="preserve">Ability to access collection bank statements from Bank website for Branch collection accounts and recast entries into the required format</t>
  </si>
  <si>
    <t xml:space="preserve">Bank Reconciliation Statement</t>
  </si>
  <si>
    <t xml:space="preserve">Reconciling other Collection Accounts</t>
  </si>
  <si>
    <t xml:space="preserve">Ability to access collection bank statements from Bank website for other collections deposited into collection accounts by funding agencies and customer distribution companies UH and DH etc and recast entries into the required format</t>
  </si>
  <si>
    <t xml:space="preserve">Ability to access from Bank site statements of returned cheques and bank charges and inter bank transfers or cheques issued from the collection accounts etc</t>
  </si>
  <si>
    <t xml:space="preserve">Ability to create a General Abstract of
 - Quarter wise ageing outstanding cheques
 - Opening Balance, cheques issued, cheques cancelled, net cheques issued, cheques encashed, closed balance</t>
  </si>
  <si>
    <t xml:space="preserve">14.2.8</t>
  </si>
  <si>
    <t xml:space="preserve">Budgeting</t>
  </si>
  <si>
    <t xml:space="preserve">General Functions</t>
  </si>
  <si>
    <t xml:space="preserve">Able to create the following budget, but should not be limited to:
 - Revenue budget
 - Operating Expenditure budget
 - Capital Expenditure budget
 - Forecast Balance Sheet for 3 years
 - Forecast Profit and Loss for 3 years
 - Forecast Cash Flow for 1 year
 - Forecast Financial Ratio
 - Forecast Retained Income</t>
  </si>
  <si>
    <t xml:space="preserve">Able to prepare budget with Top-Down and Bottom-up method</t>
  </si>
  <si>
    <t xml:space="preserve">Able to provide function to compute retained Income (RI) and cash for investment forecast based on user-defined criteria</t>
  </si>
  <si>
    <t xml:space="preserve">Able to import or export budget details from / to external systems electronically (e.g. Spreadsheet -Excel)</t>
  </si>
  <si>
    <t xml:space="preserve">Able to refer to historical budget figure of last five years</t>
  </si>
  <si>
    <t xml:space="preserve">Able to provide Windows-based spreadsheets for budget preparation</t>
  </si>
  <si>
    <t xml:space="preserve">Able to check and balance the detailed-level budget and the summary –level budget.</t>
  </si>
  <si>
    <t xml:space="preserve">Able to navigate within the budget hierarchy (e.g. expand/ collapse structure, drill down for details).</t>
  </si>
  <si>
    <t xml:space="preserve">Able to provide a graphical representation of the budget hierarchy.</t>
  </si>
  <si>
    <t xml:space="preserve">Able to calculate and compare budget vs. actual in:
 - Amount variance 
 - Percentage variance</t>
  </si>
  <si>
    <t xml:space="preserve">Able to provide text facility to document any changes made and reasons of amendments within each version of budget.</t>
  </si>
  <si>
    <t xml:space="preserve">Able to retain user-specified versions of the budgets upon subsequent reviews.</t>
  </si>
  <si>
    <t xml:space="preserve">Flexibility to:
 - Maintain the original budget version and the revised budget version
 - Update the original budget by
      -Increasing the budget amounts
      -Reducing the budget amounts
      -Transferring budget amounts. For example, transfer budget from station to station within same region.</t>
  </si>
  <si>
    <t xml:space="preserve">Able to allow changes to be made to the 5 year forecast revenue and expenditure items either by manual entry or electronic upload.</t>
  </si>
  <si>
    <t xml:space="preserve">Able to control the following activities by account, date of change and user Ids:
 - Unlock such budgets to reflect budget changes
 - Lock subsidiary budgets and master budget so as no changes can be made once approved</t>
  </si>
  <si>
    <t xml:space="preserve">Ability to have Budget formula, Budget details related to statistical information/account, budget rules etc.  </t>
  </si>
  <si>
    <t xml:space="preserve">Ability to maintain budgets by account, location etc.</t>
  </si>
  <si>
    <t xml:space="preserve">Ability to maintain multiple budgets</t>
  </si>
  <si>
    <t xml:space="preserve">Ability to input budgets for 3 years under different budget Ids</t>
  </si>
  <si>
    <t xml:space="preserve">Ability to verify that funds distributed do not exceed the amount of funds available for allocation or sub-allocation at each distribution level.  The system should not allow activating a budget as current unless the total distribution matches the ceiling set for each unit </t>
  </si>
  <si>
    <t xml:space="preserve">Ability to enter annual budget spread over different periods month wise at detailed account level </t>
  </si>
  <si>
    <t xml:space="preserve">Ability to copy details from existing budget into new budget</t>
  </si>
  <si>
    <t xml:space="preserve">Ability to allocate automatically the annual budget amounts to the accounting periods with different allocation basis, and override the allocations manually</t>
  </si>
  <si>
    <t xml:space="preserve">Ability to transfer budget between accounts within various heads</t>
  </si>
  <si>
    <t xml:space="preserve">Ability to amend budget at any time during the year with adequate security</t>
  </si>
  <si>
    <t xml:space="preserve">Ability to generate budget allocation reports by various sources and distribute them electronically to various sources indicating the version, date and time</t>
  </si>
  <si>
    <t xml:space="preserve">Ability to view own actual budget by each department/function spending to date and also project the expected expenditures for the rest of the period. </t>
  </si>
  <si>
    <t xml:space="preserve">Revenue/ Operating Expenditure Budget</t>
  </si>
  <si>
    <t xml:space="preserve">Able to define revenue / operating expenditure budget hierarchy for responsibility areas within the organisation to facilitate control and monitoring. .</t>
  </si>
  <si>
    <t xml:space="preserve">Able to classify revenue and expenditure items by means of a hierarchy. For example, personnel costs may consist of salary, wages, overtime, bonus etc.</t>
  </si>
  <si>
    <t xml:space="preserve">Able to provide edit functions to create, insert, copy, delete a responsible area or revenue/ expenditure item within the hierarchy.</t>
  </si>
  <si>
    <t xml:space="preserve">Able to identify revenue and expenditure as controllable and uncontrollable for budget control purposes.</t>
  </si>
  <si>
    <t xml:space="preserve">Able to:
 - Disallow posting into a GL account prior to budget approval
 - Allow posting into a GL account only after approval of budget</t>
  </si>
  <si>
    <t xml:space="preserve">Able to control authorisation to create, change, delete, budget, transfer and post 
 - Budget version
 - Responsible area/ unit
 - Type of revenue/ expense,</t>
  </si>
  <si>
    <t xml:space="preserve">Able to provide level of access to create and maintain relevant assigned budgets:
 - Divisions can only amend/ input their own budget; 
 - Planning &amp; Budgeting Department can amend/ input all budgets for division/ Head Office departments; and
 - Budget can only be approved by authorised person as defined in the system</t>
  </si>
  <si>
    <t xml:space="preserve">Able to copy budget values into a new budget version:
 - From a reference budget version (e.g. previous year budget or forecast budget) 
 - By selecting specific revenue/ expenditure accounts</t>
  </si>
  <si>
    <t xml:space="preserve">Able to revalue budget by percentage and by fixed amount</t>
  </si>
  <si>
    <t xml:space="preserve">Able to provide formula (user-defined) planning/ budgeting at the lowest level </t>
  </si>
  <si>
    <t xml:space="preserve">Able to update budgets on-line, either individually or in mass.</t>
  </si>
  <si>
    <t xml:space="preserve">Able to extract either automatically or manually financial and statistical information for budgeting of revenue and expenditure items from:
 - Within the system 
 -  Other external systems
Information required includes:
 - Wheeling revenue 
 - Expected increase in bulk supply wheeling based on trend or  forecast
 -  New customers (supported by agreements)
 - Loan information
 - Salaries and wages
 - Historical and projected payroll cost and number of staff for user-defined period
 - Repairs and maintenance
 - Preventive maintainence schedule
 - Depriciation
 - Existing assets</t>
  </si>
  <si>
    <t xml:space="preserve">Able to provide a text editor function up to the lowest budget level (i.e. revenue/ expenditure accounts) to capture supporting workings that derive the budget amount.</t>
  </si>
  <si>
    <t xml:space="preserve">Able to record budgets at all levels of the chart of accounts (all views of account number up to lowest level of the accounts and all levels of organisation).</t>
  </si>
  <si>
    <t xml:space="preserve">Able to allow input budget data at detail level with automatic roll-up to summary level by using aggregation of account (i.e. revenue and expenditure items) at multiple levels of consolidation.  
For example, user can view budgeted profit/ loss account at unit level.</t>
  </si>
  <si>
    <t xml:space="preserve">Able to allow input budget data at higher level within the budget hierarchy and perform the following:
 - Manually allocate amounts to detail level based on user-specified methods
 - Allocate via automatic pro-rate apportionment to user-specified detail accounts.</t>
  </si>
  <si>
    <t xml:space="preserve">Allow for manual override of apportioned amounts automatically pro-rated by the system.</t>
  </si>
  <si>
    <t xml:space="preserve">Allocate budgeted overheads at the same level that actual expenses was allocated or based on information from other accounts. For example, budgeted general expenses may be apportioned based on previous year actual breakdowns.</t>
  </si>
  <si>
    <t xml:space="preserve">Able to incorporate algebraic, mathematical and logical formulas into cost allocation formulas at the lowest budget level. </t>
  </si>
  <si>
    <t xml:space="preserve">Able to maintain statistical information in the budget such as budgeted units of staff increase / salary increase</t>
  </si>
  <si>
    <t xml:space="preserve">Able to provide the option to reflect changes to amounts in a new budget version or without indicating budget as a new version (i.e. overwrite original budget).</t>
  </si>
  <si>
    <t xml:space="preserve">Able to check and highlight missing, incomplete budget items prior to consolidation (for example, a department missing from a set of departments defined for consolidation).</t>
  </si>
  <si>
    <t xml:space="preserve">Capital Expenditure Budget</t>
  </si>
  <si>
    <t xml:space="preserve">Able to support both project/ non-project Capital expenditure budget</t>
  </si>
  <si>
    <t xml:space="preserve">Able to define a budget hierarchy for Project/ Sub-project to facilitate control and monitoring.</t>
  </si>
  <si>
    <t xml:space="preserve">Able to use multiple currency for capital expenditure budget</t>
  </si>
  <si>
    <t xml:space="preserve">Able to provide text editor function for budget exceed</t>
  </si>
  <si>
    <t xml:space="preserve">Able to determine the budgeting start year and the number of years in the future for which budgeting is allowed. </t>
  </si>
  <si>
    <t xml:space="preserve">Ability to:
 - Provide for flexible user-defined budgeting period, e.g. 1 year, 3 years or 5 years
 - Provide for sub-period budgets, e.g. monthly, quarterly, semi-annually, or annually
 - Provide ability to create and maintain at 12 months rolling budget</t>
  </si>
  <si>
    <t xml:space="preserve">Able to carry forward budget outstanding from projects to the following fiscal year</t>
  </si>
  <si>
    <t xml:space="preserve">Able to carry forward commitment amount from projects to the following fiscal year</t>
  </si>
  <si>
    <t xml:space="preserve">Able to support multiple budgets by revenue accounts and expense accounts. For example, to provide for at least two sets of budgets such as Annual (Original) and Revised Budgets for each accounting entity.</t>
  </si>
  <si>
    <t xml:space="preserve">Able to update budgets on-line, </t>
  </si>
  <si>
    <t xml:space="preserve">Budget Control</t>
  </si>
  <si>
    <t xml:space="preserve">Able to commit budget, after posting purchase requisition in purchasing system</t>
  </si>
  <si>
    <t xml:space="preserve">Able to transfer budget between cost center/ projects, according to the authorization level defined by users</t>
  </si>
  <si>
    <t xml:space="preserve">Able to provide annual approval budget report</t>
  </si>
  <si>
    <t xml:space="preserve">Able to integrate with the following modules at on-line basis, but should not be limited to;
 - Payroll Accounting: usage budget when post salary, bonus and wages etc. transactions
 - Account Payable: usage budget when post expenses transactions via APAccount Payable: usage budget when post expenses transactions via AP
 - General Ledger: usage budget when post expenses transactions via GL
 - Inventory Management: usage budget when issue to cost center/ project</t>
  </si>
  <si>
    <t xml:space="preserve">Able to generate document number separately when create/ change budget</t>
  </si>
  <si>
    <t xml:space="preserve">Able to perform automatic budget availability checks during transaction posting.</t>
  </si>
  <si>
    <t xml:space="preserve">Able to define tolerance limits either as a percentage or absolute value, depending on the amount exceeded, automatically perform the following:
 - Trigger warning to user
 - Trigger warning to user and mail to budget owner
 - Disallow posting</t>
  </si>
  <si>
    <t xml:space="preserve">Able to classify budget control type, such as
 - Cost/ Expenditure budget -Ability to define trigger warning to user when budget exceed
 - Capital Expenditure budget (Project)-Ability to define trigger warning to user when commitment transaction exceed budget, but disallow posting when actual transactions exceed budget
 - Capital Expenditure budget (Non-project)-Ability to define disallow posting when commitment and actual transaction exceed budget</t>
  </si>
  <si>
    <t xml:space="preserve">Able to download budget information to spreadsheet (e.g. Excel) for user analysis</t>
  </si>
  <si>
    <t xml:space="preserve">Able to provide facility to present budget data in graphs or charts within the system</t>
  </si>
  <si>
    <t xml:space="preserve">Able to provide the following information in the form of reports/ for on-line viewing at multiple levels within the budget hierarchy (should not be restricted to):
 - Comparison of actual against budget figures (in terms of quantity and value)
 - Budgeted Balance Sheet for 3 years
 - Budgeted Profit/ Loss account for 3 years
 - Budgeted Cash flow for 3 years
 - Budgeted Financial ratio for 3 years
 - Forecast Retained Income
 - Other forecast information</t>
  </si>
  <si>
    <t xml:space="preserve">Able to spread budget over the financial periods based on:
 - Even spread
 - Seasonal spread
 - Fixed spread
 - Variable spread 
 - Manual allocation (i.e. to enter budget figure to specific month)</t>
  </si>
  <si>
    <t xml:space="preserve">Able to provide the flexibility to inquire budget information on responsibility area by user- defined parameters (e.g., time period, level of detail, activity, etc.).
For example, variance calculations on month-to-month, year-to-year, year-to-date actual of specified balance sheet or profit/ loss items (for a particular year) against relevant budgeted values.</t>
  </si>
  <si>
    <t xml:space="preserve">Able to print variance analysis (Actual/ Budget) reports.</t>
  </si>
  <si>
    <t xml:space="preserve">Able to provide exception reports for responsible areas (e.g. unit, station) that exceeded budget with details such as:
 - Revenue/ expenditure (according to chart of accounts)
 - Actual to date
 - Budget
 - Variance (i.e. amount in excess of budget)</t>
  </si>
  <si>
    <t xml:space="preserve">Able to automatically check and highlight abnormal data i.e. actual exceed budget more than 10% or less than 10%</t>
  </si>
  <si>
    <t xml:space="preserve">Able to provide over/under budget reports</t>
  </si>
  <si>
    <t xml:space="preserve">Able to check fund available on real-time basis</t>
  </si>
  <si>
    <t xml:space="preserve">Able to view source of fund for each project in capital expenditure budget report </t>
  </si>
  <si>
    <t xml:space="preserve">Payroll</t>
  </si>
  <si>
    <t xml:space="preserve">14.2.9</t>
  </si>
  <si>
    <t xml:space="preserve">Audit</t>
  </si>
  <si>
    <t xml:space="preserve">Able to maintain Audit Query Paras Database with reference to, Branch individual voucher no, nature of audit objection etc.</t>
  </si>
  <si>
    <t xml:space="preserve">Able to handle recording of various types of audit like statutory, internal, external by Auditor General Audits etc </t>
  </si>
  <si>
    <t xml:space="preserve">Able to configure workflow for communication/resolution of audit query between different stakeholders / responsibility centres.</t>
  </si>
  <si>
    <t xml:space="preserve">Able to check status and compliance (recovery included) of audit queries.</t>
  </si>
  <si>
    <t xml:space="preserve">Able to maintain Objection Book which records responsibility/liability of STC personnel with audit findings/orders giving following details but will not be limited to:
 -Year of query 
 - Accounting unit-Branch
 - Name of official responsible
 - Designation of official</t>
  </si>
  <si>
    <t xml:space="preserve">Able to generate audit/compliance reports for various agencies like Auditor General etc.</t>
  </si>
  <si>
    <t xml:space="preserve">Issue of No Due Certificates (NDC) certificates/reports.</t>
  </si>
  <si>
    <t xml:space="preserve">Able to monitor and query the recovery progress from concerned employee – salary deduction, cash deposit, recovery from pension dues</t>
  </si>
  <si>
    <t xml:space="preserve">Track objection query compliance</t>
  </si>
  <si>
    <t xml:space="preserve">Query /Report</t>
  </si>
  <si>
    <t xml:space="preserve">Ability to generate reports of audit paras outstanding 
 - Value wise
 - Time wise</t>
  </si>
  <si>
    <t xml:space="preserve">Ability to generate reports of audit paras outstanding
 - With Individual responsibility
 - Joint responsibility (collusive)
 - Joint responsibility (systemic failure)</t>
  </si>
  <si>
    <t xml:space="preserve">Ability to generate Internal Audit Report showing the following but not limited to Year of Report, total no. of Paras, pending paras, current status</t>
  </si>
  <si>
    <t xml:space="preserve">List of significant paras of internal audit showing the following but not limited to Year of Report, total no. of paras, pending paras, current status</t>
  </si>
  <si>
    <t xml:space="preserve">Ability to generate External Audit Report showing the following but not limited to Year of Report, total no. of paras, pending paras, current status</t>
  </si>
  <si>
    <t xml:space="preserve">Ability to maintain external AG advance paras, draft paras, tentative draft paras et.</t>
  </si>
  <si>
    <t xml:space="preserve">With HR Module
 - Ability to prepare list of employees retiring in the next two years
 - Ability to match retiring employees list with the outstanding Audit Query / Para database to identify individuals having outstanding query and print alert letters for employees</t>
  </si>
  <si>
    <t xml:space="preserve">With Pension Module
 - To alert for recovery from pension
 - To receive recovery progress –deductions from pension dues (commuted value or monthly pension dues)</t>
  </si>
  <si>
    <t xml:space="preserve">With Payroll
 - To alert for recovery from salary
 - To receive recovery progress –deductions from salary</t>
  </si>
  <si>
    <t xml:space="preserve">Page 182 of RFP</t>
  </si>
  <si>
    <t xml:space="preserve">14.3.1</t>
  </si>
  <si>
    <t xml:space="preserve">Payroll Accounting</t>
  </si>
  <si>
    <t xml:space="preserve">General</t>
  </si>
  <si>
    <t xml:space="preserve">Ability to record specific employee identifiers PAN and track employee by Employee Code</t>
  </si>
  <si>
    <t xml:space="preserve">Ability to record employee specific information (Income Tax information, address, previous employment, EPS No., Bank Account No., Pension ID and Pension Policy No.) </t>
  </si>
  <si>
    <t xml:space="preserve">Ability to administer and calculate financial data related to employees wage, salary, allowances and deductions</t>
  </si>
  <si>
    <t xml:space="preserve">Ability to compute gross pay, deductions and net pay for each employee for each pay period</t>
  </si>
  <si>
    <t xml:space="preserve">Ability to prorate salary and allowance payment based on employee hire or resignation date, Death or VRS</t>
  </si>
  <si>
    <t xml:space="preserve">Ability to set criteria to compute annual employees wage, salary and easier to change that criteria </t>
  </si>
  <si>
    <t xml:space="preserve">Ability to set criteria to compute annual bonus/PRP for each employee e.g. employees' working history, employees' rights, rule</t>
  </si>
  <si>
    <t xml:space="preserve">Ability to withhold salary for employee under suspension</t>
  </si>
  <si>
    <t xml:space="preserve">Ability to withhold salary for employee and calculate back from the day it was withhold</t>
  </si>
  <si>
    <t xml:space="preserve">Ability to withhold salary for unauthorized absence of an employee</t>
  </si>
  <si>
    <t xml:space="preserve">Ability to print pay slips according to grouping e.g. department, location, station etc.</t>
  </si>
  <si>
    <t xml:space="preserve">Ability to send salary slips via email </t>
  </si>
  <si>
    <t xml:space="preserve">Ability to maintain a single central payroll depository and be able to run and access payroll from any location in a centralized manner</t>
  </si>
  <si>
    <t xml:space="preserve">Ability to provide strict security control features, edit and validation rules for all input, update and delete transactions</t>
  </si>
  <si>
    <t xml:space="preserve">Audit trails for all critical changes of payroll transactions</t>
  </si>
  <si>
    <t xml:space="preserve">History of all Payroll transactions shall be available on-line for a predetermined number of years.</t>
  </si>
  <si>
    <t xml:space="preserve">Ability to allow for the electronic reconciliation of all control accounts found in Payroll and General Ledger system</t>
  </si>
  <si>
    <t xml:space="preserve">Ability to prepare payroll and bank transfer statements /ECS/ Direct Credit  to be accompanied by a checklist</t>
  </si>
  <si>
    <t xml:space="preserve">Ability to track statutory tax requirements and produce employee tax statements on demand in the required format</t>
  </si>
  <si>
    <t xml:space="preserve">Account wise summary of credits and debits for the salary Cash Paid Book</t>
  </si>
  <si>
    <t xml:space="preserve">Ability to generate Inter branch transaction record where salary is paid by one branch but debited to another branch</t>
  </si>
  <si>
    <t xml:space="preserve">Prepare an annual abstract of salary details for each employee </t>
  </si>
  <si>
    <t xml:space="preserve">Archive salary details of each employee for a period of ten years</t>
  </si>
  <si>
    <t xml:space="preserve">Allowance</t>
  </si>
  <si>
    <t xml:space="preserve">Ability to handle multiple allowances, like but should not be limited to the following fixed and variable earnings::
 - Basic Pay /Dearness Pay / Leave Salary/ Joining Time pay (Transit pay)
 - Special Pay / Allowance / Personal Pay
 - Dearness Allowance (DA)
 - Meal Allowance
 - House Rent Allowance (HRA) subject to production of receipt in the beginning of the year and on change during the year
 - Washing Allowance
 - Overtime Allowance
 - Adjustment Benefit Allowance
 - Children's Education Allowance(CEA)
 - Transport Allowance
 - Others (User Defined)
 - Specific assignment
 - Electrical expenses (user-defined criteria)
 - Business Dress Allowance
 - Businees Dress Maintainance
 - House Keeping allowance
 - Uniform Allowance
 - Uniform maintenance allowance
 - Vehicle Maintenance Allowance
 - Newspaper allowance
 - Entertainment Allowance
 - House Furnishing Allowance
 - Personal Allowance
 - Misc.
 - Lunch/Tea/Snacks
 - Etc.</t>
  </si>
  <si>
    <t xml:space="preserve">Ability to provide for user defined coded tables to maintain an unlimited number of allowances with facilities to add, edit and delete of the allowance table</t>
  </si>
  <si>
    <t xml:space="preserve">Ability to have control to ensure allowances are only paid to the eligible employees</t>
  </si>
  <si>
    <t xml:space="preserve">Ability to have the facility to define the maximum amount to be paid to employee based on employee category</t>
  </si>
  <si>
    <t xml:space="preserve">Ability to identify allowances / perquisites that are subject to tax</t>
  </si>
  <si>
    <t xml:space="preserve">Ability to provide a facility for automatic retrospective adjustments for any allowance rate variation</t>
  </si>
  <si>
    <t xml:space="preserve">Ability to provide on-line inquiry and report facilities to list all allowances for an employee</t>
  </si>
  <si>
    <t xml:space="preserve">Deduction</t>
  </si>
  <si>
    <t xml:space="preserve">Ability to handle the following  deduction, but should not be limited to:
 - Income Tax
 - Loans
 - Audit ordered recoveries
 - CPF
 - Pension contribution, where applicable
 - LIC insurance premiums
 - Natural Calamity Advance
 - Licence Fee
 - Water Charges
 - Union/Association Subscription
 - Misc.
 - Other deductions(User defined)</t>
  </si>
  <si>
    <t xml:space="preserve">Ability to handle the following deductions (but not limited to) towards 3rd party payments [Outside Recoveries] from the Net Pay, as opted for by the employee and carried out by STC
 - Outstanding at Co-op Societies
 - Outstanding at Co-op Societies
 - Loans from Financial Institutions
 - Court Order Deductions
 - Others: Ad-hoc and Regular Deductions and payments (User Defined)
 - Deductions at user-defined Fixed Value amounts or as a percentage of Pay Element</t>
  </si>
  <si>
    <t xml:space="preserve">Ability to: 
 - Capture loan information
 - Deduct monthly instalment from payroll
 - Monitor loan balances and query it on-line
 - Accrued Interest recovery
 - Generate report on loan deduction, balance</t>
  </si>
  <si>
    <t xml:space="preserve">Incorporate and apply various user-defined rules and rates for calculation of allowances, depending upon (but not limited to) the following:
 - Place of duty
 - Time of joining
 - Duration of Leave</t>
  </si>
  <si>
    <t xml:space="preserve">Able to provide for user defined coded tables to maintain an unlimited number of deductions with facilities to add, edit and delete off the deduction table</t>
  </si>
  <si>
    <t xml:space="preserve">Able to have a facility to override deductions on a priority basis and shall comply with legal requirements for allowable deductions to be made for a month</t>
  </si>
  <si>
    <t xml:space="preserve">Able to provide on-line query and report facilities to list all deductions for an employee and the outstanding balances</t>
  </si>
  <si>
    <t xml:space="preserve">De-centralize the input and approval workflow for variable pay elements (esp. Office &amp; Outside Recoveries) to departments</t>
  </si>
  <si>
    <t xml:space="preserve">Ability to issue a certificate of loan interest deduction on loans, as applicable</t>
  </si>
  <si>
    <t xml:space="preserve">Ability to set user-criteria for calculating provident fund/Pension deductions</t>
  </si>
  <si>
    <t xml:space="preserve">Flexible to change criteria to compute provident fund/Pension for each employee </t>
  </si>
  <si>
    <t xml:space="preserve">Tax</t>
  </si>
  <si>
    <t xml:space="preserve">Ability to allow for deductions to be made in accordance with the Standard Tax Deductions and shall be flexible to accommodate any tax structure changes as directed by government</t>
  </si>
  <si>
    <t xml:space="preserve">Ability to set user-criteria for calculating tax </t>
  </si>
  <si>
    <t xml:space="preserve">Ability to store all tax records for employees and these shall be available on-line for query, display or report purposes</t>
  </si>
  <si>
    <t xml:space="preserve">Ability to generate all necessary tax forms at monthly, yearly and on ad-hoc basis </t>
  </si>
  <si>
    <t xml:space="preserve">Ability to have on-line facilities to inquire about monthly tax deductions for an employee</t>
  </si>
  <si>
    <t xml:space="preserve">Maintain complete taxation rules defined as part of the pay structures configuration</t>
  </si>
  <si>
    <t xml:space="preserve">Maintain information pertaining to investments made by the employee, to avail of tax rebate based on statutory legislation</t>
  </si>
  <si>
    <t xml:space="preserve">Calculate tax based on perquisites given to the employee</t>
  </si>
  <si>
    <t xml:space="preserve">Record employees’ perquisites and other information relevant in computing their tax liability as tax components</t>
  </si>
  <si>
    <t xml:space="preserve">Define tax rules to determine employees tax liability as per changes by the Central Govt./ local statutory legislation for actual tax liability of employee</t>
  </si>
  <si>
    <t xml:space="preserve">Complete calculation and deduction of tax automatically</t>
  </si>
  <si>
    <t xml:space="preserve">Override the automated tax calculation for exception cases</t>
  </si>
  <si>
    <t xml:space="preserve">Project the tax liability of an employee for the period within a tax calendar and providing tax planners to the employee</t>
  </si>
  <si>
    <t xml:space="preserve">Manually adjust taxable earnings (in case of income from other sources, investments)</t>
  </si>
  <si>
    <t xml:space="preserve">Change tax filing status and number of exemptions of a particular employee</t>
  </si>
  <si>
    <t xml:space="preserve">Ability to generate necessary entries and print cash books for payments by Cash / Cheque / ECS / Direct Credit to Bank etc.</t>
  </si>
  <si>
    <t xml:space="preserve">Should be able to generate form 16 Part B and Form 12 BA(details of perquisites)</t>
  </si>
  <si>
    <t xml:space="preserve">Report Generation</t>
  </si>
  <si>
    <t xml:space="preserve">Standard and user-defined reports shall be generated for management reporting</t>
  </si>
  <si>
    <t xml:space="preserve">On-line report generation capabilities based on a variety of user-defined criteria shall be available for authorized users on a periodic or ad-hoc basis</t>
  </si>
  <si>
    <t xml:space="preserve">Exceptional reports shall also be available to check for discrepancies or inconsistencies</t>
  </si>
  <si>
    <t xml:space="preserve">Statement of Income Tax deductions for deposit with IT authorities</t>
  </si>
  <si>
    <t xml:space="preserve">Statement of Service tax deductions, where applicable</t>
  </si>
  <si>
    <t xml:space="preserve">Allow creation of user-defined reports without the need for technical skills</t>
  </si>
  <si>
    <t xml:space="preserve">Ability to generate a report with –ve salary exception </t>
  </si>
  <si>
    <t xml:space="preserve">Employee Claims and Reimbursements</t>
  </si>
  <si>
    <t xml:space="preserve">Ability to capture the Medical bill claims.</t>
  </si>
  <si>
    <t xml:space="preserve">Ability to capture the various types of allowance.</t>
  </si>
  <si>
    <t xml:space="preserve">Ability to capture the advance and settlement of advances.</t>
  </si>
  <si>
    <t xml:space="preserve">Ability to pass the bill on to the finance for the allowance being paid.</t>
  </si>
  <si>
    <t xml:space="preserve">Ability for built in work flow definition for directing the allowance to the respective authority.</t>
  </si>
  <si>
    <t xml:space="preserve">Ability to maintain the history of all the allowances paid.</t>
  </si>
  <si>
    <t xml:space="preserve">Provision to capture the user defined Reimbursement.</t>
  </si>
  <si>
    <t xml:space="preserve">Ability to capture the contingency payments.</t>
  </si>
  <si>
    <t xml:space="preserve">Ability to generate the salary advance.</t>
  </si>
  <si>
    <t xml:space="preserve">Ability to identify the advance settlement defaulters list.</t>
  </si>
  <si>
    <t xml:space="preserve">Ability to generate the medical bills of the employee.</t>
  </si>
  <si>
    <t xml:space="preserve">Ability to generate report for the various types of payments like LTA, TA, Telephone, Contingency, etc.</t>
  </si>
  <si>
    <t xml:space="preserve">Ability to generate report by various measures like
 - Time period
 - Employee
 - Claim Type
 - Claim Number
 - Status of the claim like draft, submitted, approved</t>
  </si>
  <si>
    <t xml:space="preserve">Ability to transfer the advance to be deducted from salary after a certain period as set by the user.</t>
  </si>
  <si>
    <t xml:space="preserve">Ability to capture travel requisitions from employees.</t>
  </si>
  <si>
    <t xml:space="preserve">Ability to forward the requisition to the personnel concerned through workflow.</t>
  </si>
  <si>
    <t xml:space="preserve">Ability to update accounts for the payment when a ticket is booked for travelling.</t>
  </si>
  <si>
    <t xml:space="preserve">Ability to provide information about the eligibility of the employee when a requisition is received from the person.</t>
  </si>
  <si>
    <t xml:space="preserve">Ability to provide information about travel advances provided to the employee pending to be settled prior to authorization of the fresh requisition.</t>
  </si>
  <si>
    <t xml:space="preserve">Ability to provide information about travel advance requested by the employee to be approved by the personnel concerned.</t>
  </si>
  <si>
    <t xml:space="preserve">Ability to alert the personnel concerned about travel advance pending with the employee when processing a fresh advance.</t>
  </si>
  <si>
    <t xml:space="preserve">Ability to post an accounting entry for the travel advance when the request is approved.</t>
  </si>
  <si>
    <t xml:space="preserve">Ability to allow the employees to attach the bills with respect to the medical treatments.</t>
  </si>
  <si>
    <t xml:space="preserve">Ability to have the provision to recover the advance from the defaulters either as monthly instalments from their salary or as cash receipts</t>
  </si>
  <si>
    <t xml:space="preserve">System should maintain a complete database of medical service providers</t>
  </si>
  <si>
    <t xml:space="preserve">System should be able to handle overtime and out of pocket payments based on the approvals and attendance of the employee.</t>
  </si>
  <si>
    <t xml:space="preserve">Taking into account the leave and attendance record for computing salary</t>
  </si>
  <si>
    <t xml:space="preserve">Update CPF account for contributions and deduction against loan advances</t>
  </si>
  <si>
    <t xml:space="preserve">Employee Separation</t>
  </si>
  <si>
    <t xml:space="preserve">Ability to define various type of Retirements such as Superannuation Retirement, Voluntary Retirement, Compulsory Retirement</t>
  </si>
  <si>
    <t xml:space="preserve">Ability to define the age limit, years of service for each retirement type, class and nature of job (Manual)</t>
  </si>
  <si>
    <t xml:space="preserve">Ability to get no due certificate from the employee who are in the process of separation </t>
  </si>
  <si>
    <t xml:space="preserve">Ability to define various type of benefits such as Death cum Retirement Gratuity (DCRG), Commutation (Optional), Contributory Provident Fund , Leave Encashment, TA on retirement. </t>
  </si>
  <si>
    <t xml:space="preserve">Ability to calculate date of superannuation for the employee based on date of birth. </t>
  </si>
  <si>
    <t xml:space="preserve">Ability to have commutation benefits</t>
  </si>
  <si>
    <t xml:space="preserve">Ability to pay TA as a be nefit to the retiring employee</t>
  </si>
  <si>
    <t xml:space="preserve">Ability to define rule to avail commutation benefits at time of retirement</t>
  </si>
  <si>
    <t xml:space="preserve">Ability to send alert to  the retired person to produce medical certificate of existence</t>
  </si>
  <si>
    <t xml:space="preserve">Ability to generate final settlement on user defined rules</t>
  </si>
  <si>
    <t xml:space="preserve">14.3.2</t>
  </si>
  <si>
    <t xml:space="preserve">Contributory Provident Fund (CPF) Administration</t>
  </si>
  <si>
    <t xml:space="preserve">Establish Rules Engine for:
 - Admission to CPF.
 - Statutory contributions.
 - Refundable Advances.
 - Non-Returnable Advances.
 - Calculations and deductions according to the respective Statutory Acts.
 - Validation/checks (to ensure contribution to be in the range of minimum and maximum level computed on a user-defined percentage of the basic pay.)
 - Setting of global parameters like interest rate, amount/percentage of withdrawals allowed, amount/percentage of individual heads in the total withdrawal, number of times of withdrawal in a year and in overall service etc.
 - CPF Loan Recovery rules
 - Provision to incorporate changes in rules</t>
  </si>
  <si>
    <t xml:space="preserve">Admission</t>
  </si>
  <si>
    <t xml:space="preserve">Ability to restrict entry to CPF for employees </t>
  </si>
  <si>
    <t xml:space="preserve">Ability to validate against the rules for admission for every new subscriber</t>
  </si>
  <si>
    <t xml:space="preserve">New employees in HR module will create New Employee record in PF module  
 </t>
  </si>
  <si>
    <t xml:space="preserve">Ability to generate automatically CPF Number for all new joiners (employee code)
 - Name of employee
 -  CPF Account No.
 -  Name of Father / Husband
 -  Date of Birth
 - Basic Pay
 -  Designation
 - Date of Joining Service
 - Nomination details:
      -Name &amp; address of nominee
      -Relationship with employee
      -Age of nominee
      -Share payable to each nominee
      -Other user-defined fields</t>
  </si>
  <si>
    <t xml:space="preserve">Maintenance of CPF Records</t>
  </si>
  <si>
    <t xml:space="preserve"> - Ability to directly import monthly contribution from Payroll module of ERP to provident fund 
 - Also facility to import using Excel sheet or other structured text file </t>
  </si>
  <si>
    <t xml:space="preserve">Ability to maintain individual CPF accounts showing
 - All subscription details (regular amount, additional amount etc.)
 - Opening Balance
 - All credits / contributions made to date
 - All arrears of subscription
 - All withdrawals / advances taken
 - All recovery / refund of advances / withdrawals
 - Amount outstanding in user-defined period
 - All interest accumulated on cumulative amount within user-defined period
 - Closing balance for current financial year / user-defined period
 - Other user-defined fields</t>
  </si>
  <si>
    <t xml:space="preserve">Ability to check CPF contribution for not less than user-defined percentage of basic pay and not more than user defined contribution limits.</t>
  </si>
  <si>
    <t xml:space="preserve">Ability to manually override in exceptional case under the authorization of the competent authority</t>
  </si>
  <si>
    <t xml:space="preserve">Ability to provide for deductions from arrears for example in cases like pay revision, restoration of  pay on removal of suspension etc</t>
  </si>
  <si>
    <t xml:space="preserve">The system shall allow the user to:
 - Process CPF Balance
 - Calculate Interest
 - Process CPF Refundable Advance
 - Process CPF Non Refundable Advance
 - Modify CPF Subscription</t>
  </si>
  <si>
    <t xml:space="preserve">Alter interest rates as applicable</t>
  </si>
  <si>
    <t xml:space="preserve">Ability to pass adjustment entries </t>
  </si>
  <si>
    <t xml:space="preserve">Arrive at closing balance and work out interest once in a financial year</t>
  </si>
  <si>
    <t xml:space="preserve">Ability to produce loans eligibility details upon request for employee</t>
  </si>
  <si>
    <t xml:space="preserve">Process and account for final payment in cases where an employee ceases to be in service</t>
  </si>
  <si>
    <t xml:space="preserve">Facility for direct transfer of data for CPF deduction, contribution as well as CPF loan recovery from Payroll and Loans modules</t>
  </si>
  <si>
    <t xml:space="preserve">Ability to allow specified authority only to make additions, deletions modifications by passing correction entries like
 - Transfer from wrongly credited account to correct employee record
 - Interest allocation where credit due
 - Transfer from wrong head of account to CFP account</t>
  </si>
  <si>
    <t xml:space="preserve">Advances / Withdrawals</t>
  </si>
  <si>
    <t xml:space="preserve">Ability to allow employee to submit application / request for CPF Advance to his / her competent authority
 - Manually
 - On line</t>
  </si>
  <si>
    <t xml:space="preserve">Ability to capture the following additional information while accepting applications for advance / withdrawal:
 - Date of application
 - Date of Superannuation (in case of retirement and final withdrawal)
 - Balance at Credit of Employee
 - Amount of advance / withdrawal required
 - Validate against rules under which Advance / Withdrawal is covered
 - Purpose for which advance is required
        -If for house building, all details regarding plot measurements, construction plan, cost etc.
        -If for education of children, details of ward, institution, class etc.
        -If for treatment purposes, details of patient, relationship, hospital, doctor etc.
        -Whether any Advance / Withdrawal was taken for same purpose earlier
        -If yes, Amount and Year
              -Name of sanctioning authority</t>
  </si>
  <si>
    <t xml:space="preserve">Ability to display past history of loans availed as input to rules for determining eligibility for loan and compatibility with applicants </t>
  </si>
  <si>
    <t xml:space="preserve">Ability to track application status and allow employee to access status through employee portal</t>
  </si>
  <si>
    <t xml:space="preserve">Ability to authorize / approve CPF loan on workflow
 </t>
  </si>
  <si>
    <t xml:space="preserve">Capture the following information while presenting department-wise consolidated applications for advance / withdrawal
 - Name of Branch
 - Name of employee
 - CPF Account No.
 - Pay
 - Application No. &amp; Date
 - Amount Payable
 - Necessary certificates
 - Reasons for objection, if any</t>
  </si>
  <si>
    <t xml:space="preserve">Ability to generate electronic record for every loan sanctioned which shall be cleared in the  payment module when payment is effected thus giving a list of loans sanctioned but not availed / paid</t>
  </si>
  <si>
    <t xml:space="preserve">Disbursements</t>
  </si>
  <si>
    <t xml:space="preserve">While disbursing advances / withdrawals, system should validate against rules for withdrawal towards:
 - Eligibility for the advance.
 - Employee Number (A/c no.) for Validity
 - Balance Available
 - Basic Pay
 - Reason for Withdrawal / Advance
 - Years of Service
 - Outstanding Loan</t>
  </si>
  <si>
    <t xml:space="preserve">Settlement on Retirement / Resignation</t>
  </si>
  <si>
    <t xml:space="preserve">Ability to prepare a list of employees retiring in the next three months (or any other specified period)</t>
  </si>
  <si>
    <t xml:space="preserve">Ability to generate letter for issuing notices to retiring employees</t>
  </si>
  <si>
    <t xml:space="preserve">Ability to verify if employee is eligible for CPF </t>
  </si>
  <si>
    <t xml:space="preserve">Workflow for vigilance clearance</t>
  </si>
  <si>
    <t xml:space="preserve">Workflow for No Due Certificate (NDC) issuance by relevant authorities</t>
  </si>
  <si>
    <t xml:space="preserve">Calculate amount payable subject to outstanding recoveries, if any </t>
  </si>
  <si>
    <t xml:space="preserve">Work out the financial implication on account of payment of interest for CPF</t>
  </si>
  <si>
    <t xml:space="preserve">In case of final withdrawal by an employee, system to capture the following additional information:
 - Retirement
 - Resignation
 - Permanent Transfer
 - Name of Department / Office
 - Date of submission of document to validate whether submission before cessation or after more than one month from the date of cessation</t>
  </si>
  <si>
    <t xml:space="preserve">Tax deductions from interest on CPF for the period beyond the cessation of services</t>
  </si>
  <si>
    <t xml:space="preserve">Settlement at Death  </t>
  </si>
  <si>
    <t xml:space="preserve">In case of death of an employee, system to capture the following additional information:
 - Name         
 - Date of Death
 - Proof of Death(Death Certificate)
 - Details of Nominees
   - Relationship with Subscriber
   -Share of Nominee
   -Age of nominee on Date of Death
   -Address
   -Other user-defined fields</t>
  </si>
  <si>
    <t xml:space="preserve">Integration with other Systems</t>
  </si>
  <si>
    <r>
      <rPr>
        <b val="true"/>
        <sz val="10"/>
        <color rgb="FF000000"/>
        <rFont val="Verdana"/>
        <family val="2"/>
      </rPr>
      <t xml:space="preserve">Payroll
</t>
    </r>
    <r>
      <rPr>
        <sz val="10"/>
        <color rgb="FF000000"/>
        <rFont val="Verdana"/>
        <family val="2"/>
      </rPr>
      <t xml:space="preserve"> - The CPF system should be able to populate from the interface table of Payroll the applicable pay scale at the time of admission as a subscriber to the CPF.
 - The CPF system should be able to propagate details of advances for necessary deductions to be incorporated into the Payroll system.
 - The CPF system should also be able to adjust for increased contribution and make necessary adjustment in pay computation into the Payroll system.
 - Any changes in the pay scale in the Payroll system should also have an automated updating into the CPF module for computation of contribution</t>
    </r>
  </si>
  <si>
    <t xml:space="preserve">HR- Employee Self Service module through Employee Portal</t>
  </si>
  <si>
    <t xml:space="preserve">Ability to import from the interface table of HR the details of the employee that are relevant for CPF administration. </t>
  </si>
  <si>
    <t xml:space="preserve">Report Generation </t>
  </si>
  <si>
    <t xml:space="preserve">Ability to generate statement of final accounts for fiscal year / user-defined period showing for each employee the following but should not be limited to
 - All subscription details (regular amount, additional amount etc)
 - Opening balance
 - All credits / contributions made
 - All arrears of subscription
 - All withdrawals / advances taken
 - All recovery / refund of advances / withdrawals
 - Amount outstanding in user-defined period
 - All interest accumulated on cumulative amount within user-defined period
 - Closing balance for current financial year / user-defined period
 - Other user-defined fields</t>
  </si>
  <si>
    <t xml:space="preserve">Ability to generate individual CPF account slip for every financial year showing the following but should not be limited to
 - Opening balance 
 - All credits / contributions made by the employee
 - All arrears of subscription
 - All credits / contributions made by the employer
 - Outstanding loan advances / 
 - All non refundable withdrawals
 - All interest accumulated on cumulative amount within financial / user-defined period
 - Closing balance for current financial year / user-defined period</t>
  </si>
  <si>
    <t xml:space="preserve">Ability to generate individual CPF account master record with adjustment for every financial year for submission to Income tax Department</t>
  </si>
  <si>
    <t xml:space="preserve">Branch wise extracts Monthly / Quarterly / Half yearly and yearly statements </t>
  </si>
  <si>
    <t xml:space="preserve">Reconcile monthly deductions made and reflected in the Trial balance of each paying unit with the total CPF amount actually received </t>
  </si>
  <si>
    <t xml:space="preserve">Ability to generate CPF account (unique for employee) with the details of name, designation and closing balance at the end of the year with flexibility to add columns or fields of information</t>
  </si>
  <si>
    <t xml:space="preserve">Download option for nomination, loan and other forms</t>
  </si>
  <si>
    <t xml:space="preserve">14.3.3</t>
  </si>
  <si>
    <t xml:space="preserve">Gratuity</t>
  </si>
  <si>
    <t xml:space="preserve">Settlement of Gratuity </t>
  </si>
  <si>
    <t xml:space="preserve">Verify if employee eligible for Gratuity</t>
  </si>
  <si>
    <t xml:space="preserve">Calculate Gratuity subject to outstanding recoveries, if any, and generate voucher for payment </t>
  </si>
  <si>
    <t xml:space="preserve">Pre audit and approval of competent authority</t>
  </si>
  <si>
    <t xml:space="preserve">Ask for balance from CPF authority</t>
  </si>
  <si>
    <t xml:space="preserve">Gratuity valuation report and report to actuary</t>
  </si>
  <si>
    <t xml:space="preserve">Human Resource and Employee Sefl Service</t>
  </si>
  <si>
    <t xml:space="preserve">Page 193 of RFP</t>
  </si>
  <si>
    <t xml:space="preserve">Able to capture and maintain comprehensive personnel data for each employee based on the employment contract
 - Permanent employee
 - Temporary employee
 - Temporary / contracted employee</t>
  </si>
  <si>
    <t xml:space="preserve">Able to keep job roles by position in database</t>
  </si>
  <si>
    <t xml:space="preserve">Able to collect all personnel data in centralized databases to reduce redundant work and information</t>
  </si>
  <si>
    <t xml:space="preserve">Able to provide facility for confirmation by authorized user to update the information that is relevant consistent with government's documentation before update in centralized database</t>
  </si>
  <si>
    <t xml:space="preserve">Able to provide authorization to owner unit to call up and review their personnel data on line directly</t>
  </si>
  <si>
    <t xml:space="preserve">Able to keep personnel data in text and graphics and images (like photo etc.)</t>
  </si>
  <si>
    <t xml:space="preserve">Able to prevent non-authorized person from accessing personnel information</t>
  </si>
  <si>
    <t xml:space="preserve">Flexibility to alter /modify /cancel the rights to access personnel information</t>
  </si>
  <si>
    <t xml:space="preserve">Able to provide backup either in system or on tape</t>
  </si>
  <si>
    <t xml:space="preserve">Able to provide all custom formats of various forms and reports for HR Functions</t>
  </si>
  <si>
    <t xml:space="preserve">Main Functions</t>
  </si>
  <si>
    <t xml:space="preserve">Able to record and capture the following personnel details, but should not be limited to:
 -   Personal ID
      - Employee No.
      -Name of Employee
      -Father’s Name
 - Personal Data
 - Address current address/ permanent address/ census address/ office telephone/ home telephone/ mobile/ e-mail address
 - Family data
 - Qualification Data
 - Education data
 - Additopnal qualification, if any
 - Departmental Examination
 - Employement Data
 - Employee Benefits
 - Organization Data
 - Training Data
 - Performance Data
 - Payroll Data
 - Employee Photo
 - Award Recieved
 - Disciplinary Action
 - Co-curriculum
 - Legal Disputes/Action
 - Ethnic Origin
 - Gender
 - Employement History
 - Promotion History
 - Loans
 - Membership Details
 - Nomination Details
 - Dependent Family Members </t>
  </si>
  <si>
    <t xml:space="preserve">Annual physical check up result (either by record or scan)</t>
  </si>
  <si>
    <t xml:space="preserve">Ability to update personal data based on communications received from concerned employees with respect to their family details, nomination, property, educational qualifications, home town etc.</t>
  </si>
  <si>
    <t xml:space="preserve">Submissions of noting down transactions relating to personal Assets.
 - Authenticity- Template for submission-source of finance and ownership like bank loan, copy of bank account, copy of sale purchase order
 - Acceptability criteria- Workflow through proper channel – for recommendation for acceptance / rejection for acquisition and disposal of property
 -Ability to generate communication if documents are not correct or complete
 - Ability to generate approval letter to employee and copies to concerned offices </t>
  </si>
  <si>
    <t xml:space="preserve">Able to provide no restriction for the addition of new fields</t>
  </si>
  <si>
    <t xml:space="preserve">Able to retain historical data from the day employee is hired and all records should be date stamped</t>
  </si>
  <si>
    <t xml:space="preserve">For purposes of search, the system should be able to identify employee by name, part of name, employee number, personal ID number, job position, organization, CPF No., Salary roll number etc.</t>
  </si>
  <si>
    <t xml:space="preserve">Able to generate letter via a word processing application when any employee event occurs e.g. confirmation, promotion, transfer, retirement and where possible intimate additionally by e-mail to process owners and concerned employees</t>
  </si>
  <si>
    <t xml:space="preserve">Able to upload announcement letter or departmental instruction to system and automatically update employee status in HR database</t>
  </si>
  <si>
    <t xml:space="preserve">Able to have a user-friendly reporting/query tools that can extract data and produce reports in various formats</t>
  </si>
  <si>
    <t xml:space="preserve">Employee Master: Maintain and update</t>
  </si>
  <si>
    <t xml:space="preserve">Personal Id - Employee Number </t>
  </si>
  <si>
    <t xml:space="preserve">Names and details of self,  Date of Birth</t>
  </si>
  <si>
    <t xml:space="preserve">Postal Addresses - home, mailing, permanent, office, e-mail addresses &amp; phone numbers for self, spouse, dependants, emergency contacts including contracts of family members</t>
  </si>
  <si>
    <t xml:space="preserve">Date of Joining Date of joining, probation period, date of confirmation in each grade/post </t>
  </si>
  <si>
    <t xml:space="preserve">Present place of posting including name of the department, cost centre, present designation, grade etc.</t>
  </si>
  <si>
    <t xml:space="preserve">Basic Pay</t>
  </si>
  <si>
    <t xml:space="preserve">Family details: marital status, religion, caste etc spouse, children, parents, dependants, nominees under different schemes, etc.</t>
  </si>
  <si>
    <t xml:space="preserve">Home town, home state, domicile town and domicile state</t>
  </si>
  <si>
    <t xml:space="preserve">Gender, date of birth, blood group, citizenship</t>
  </si>
  <si>
    <t xml:space="preserve">Recruitment category like General/ physically handicapped / SC / ST / OBC/compassionate grounds/Others</t>
  </si>
  <si>
    <t xml:space="preserve">Recent photograph</t>
  </si>
  <si>
    <t xml:space="preserve">Employee Class (Permanent/Temporary Employee)</t>
  </si>
  <si>
    <t xml:space="preserve">Unique Employee Id</t>
  </si>
  <si>
    <t xml:space="preserve">Qualifications – should capture the details of name of the examination passed with specialisation/Trade, university/Institute, month &amp; year of passing, percentage of marks obtained, grade/class obtained</t>
  </si>
  <si>
    <t xml:space="preserve">Previous employment details like name of the organization, position held (designation), start/end dates, reason for leaving, last salary drawn etc.</t>
  </si>
  <si>
    <t xml:space="preserve">Languages known, with details of speak, read and write separately. Clear indication for the mother tongue</t>
  </si>
  <si>
    <t xml:space="preserve">Current Location in Employment (CO/branch location)</t>
  </si>
  <si>
    <t xml:space="preserve">Details of the dependents including relationship, their month &amp; year of birth, studying in school/college, monthly income/pension amount</t>
  </si>
  <si>
    <t xml:space="preserve">Disciplinary Records</t>
  </si>
  <si>
    <t xml:space="preserve">Date of Increments received </t>
  </si>
  <si>
    <t xml:space="preserve">Loan &amp; advances Details</t>
  </si>
  <si>
    <t xml:space="preserve">PF Details (PF a/c no. etc)</t>
  </si>
  <si>
    <t xml:space="preserve">PAN no. </t>
  </si>
  <si>
    <t xml:space="preserve">Pension Number</t>
  </si>
  <si>
    <t xml:space="preserve">Resources allocated to employee</t>
  </si>
  <si>
    <t xml:space="preserve">Employee attendance and Time records</t>
  </si>
  <si>
    <t xml:space="preserve">Leave records</t>
  </si>
  <si>
    <t xml:space="preserve">Appraisal Score Records</t>
  </si>
  <si>
    <t xml:space="preserve">Medical Reimbursement Details</t>
  </si>
  <si>
    <t xml:space="preserve">Employee financial investment details</t>
  </si>
  <si>
    <t xml:space="preserve">Salary account details </t>
  </si>
  <si>
    <t xml:space="preserve">Compensation (including Components)</t>
  </si>
  <si>
    <t xml:space="preserve">History of trainings attended (prior to joining &amp; after joining) like name of the course, name of the Institution, month &amp; year of training, duration of the course in days/weeks, type of training etc.</t>
  </si>
  <si>
    <t xml:space="preserve">Awards received by the employee including the name of the award, year of award, in which discipline/field and date of receipt of award and special status/ privilege, if any, to be given to him for the award. </t>
  </si>
  <si>
    <t xml:space="preserve">Details of promotion from one grade / scale / discipline to another including any reappointment through internal selections</t>
  </si>
  <si>
    <t xml:space="preserve">Full transfer history of the employee including the current &amp; new location, nature of transfer (self-initiated / company initiated), date of joining and date of relieving at different locations, number of times cancelled but kept in abeyance etc</t>
  </si>
  <si>
    <t xml:space="preserve">History of disciplinary actions against the employee including date of charge, nature of charge, amount of financial loss to organization, date of punishment and nature of punishment. This must include Vigilance/ CBI/ Criminal proceedings.</t>
  </si>
  <si>
    <t xml:space="preserve">Whether disciplinary action initiated even if punishment order not issued </t>
  </si>
  <si>
    <t xml:space="preserve">Ability to generate the following report:
 - PF Withdrawal report
 - Employee wise
 - Date wise
 - Cadre wise
 - With respect to criteria od purpose such as marriage, education, purchase of property</t>
  </si>
  <si>
    <t xml:space="preserve">Ability to generate report to show the number of employees who have reached 58 years for Pension fund and 60 years (retirement being due) for PF withdrawal</t>
  </si>
  <si>
    <t xml:space="preserve">Benevolent criteria report for number of employees becoming eligible</t>
  </si>
  <si>
    <t xml:space="preserve">Gratuity to be paid reports with employee name, subject to criteria for gratuity.
</t>
  </si>
  <si>
    <t xml:space="preserve">Reports to generate list of employees eligible for gratuity payment and the corresponding payment status</t>
  </si>
  <si>
    <t xml:space="preserve">Ability to provide dynamic user defined query/ report facilities based on the defined user login/security levels for Personnel department as well as for other Users. </t>
  </si>
  <si>
    <t xml:space="preserve">Ability to track each employee’s start dates and end dates for each position held during service for user-defined period.</t>
  </si>
  <si>
    <t xml:space="preserve">Ability to create organizational chart of all positions and reporting relationships.</t>
  </si>
  <si>
    <t xml:space="preserve">Ability to drill down facilities to access information of the employees at various levels - to go from organization level to sub levels, department level and employee level</t>
  </si>
  <si>
    <t xml:space="preserve">Ability to provide restricted access to different classes of employee master data</t>
  </si>
  <si>
    <t xml:space="preserve">Ability to give view access to employees to their data through ESS</t>
  </si>
  <si>
    <t xml:space="preserve">Ability to allow employee to update online through ESS the non critical personal data like email, Phone No., Address etc.</t>
  </si>
  <si>
    <t xml:space="preserve">The system should be able to handle unlimited number of organization reporting levels</t>
  </si>
  <si>
    <t xml:space="preserve">Ability to track the job roles by position in database</t>
  </si>
  <si>
    <t xml:space="preserve">Ability to configure various types of actions along with reasons including additional action/reason. Actions like transfer, termination etc</t>
  </si>
  <si>
    <t xml:space="preserve">Capability to capture the dates of any modification in employee database</t>
  </si>
  <si>
    <t xml:space="preserve">Ability to list of employees based on one or more parameters of
 - Demographic location
 - Designation
 - Cadre wise(manager/staff)
 - Quota wise (General/SC/ST/Handicap etc)
 - Qualification
 - Salary slab wise
 - Status wise (Confirmed/on probation/Temporary)
 - Years of employment in STC
 - Total experience
 - Date of birth (on occurrence)
 - HOD</t>
  </si>
  <si>
    <t xml:space="preserve">Ability to keep data in text and graphics</t>
  </si>
  <si>
    <t xml:space="preserve">Facility to report across location</t>
  </si>
  <si>
    <t xml:space="preserve">Ability to maintain all employee information with history</t>
  </si>
  <si>
    <t xml:space="preserve">Able to collect all personnel data in centralized database to reduce redundant work and information</t>
  </si>
  <si>
    <t xml:space="preserve">Able to give right to the top management to view the data of employees in their respective divisions</t>
  </si>
  <si>
    <t xml:space="preserve">Able to distribute entry data to branches</t>
  </si>
  <si>
    <t xml:space="preserve">Able to prevent non authorized to access personnel information</t>
  </si>
  <si>
    <t xml:space="preserve">Flexible to change in the rights to access personnel information</t>
  </si>
  <si>
    <t xml:space="preserve">Ability to search for an employee by keywords, eg employee name, employee id, division etc</t>
  </si>
  <si>
    <t xml:space="preserve">Ability to retain historical data from the day employee is hired and all records should be date sensitive</t>
  </si>
  <si>
    <t xml:space="preserve">Ability to extract HR information either in system or tape</t>
  </si>
  <si>
    <t xml:space="preserve">Ability to handle an unlimited number of organization reporting</t>
  </si>
  <si>
    <t xml:space="preserve">System should have ability to maintain the organization structure and its entities</t>
  </si>
  <si>
    <t xml:space="preserve">System should have ability to produce organization chart as per divisions, head office, branch offices, sub branch offices+B69</t>
  </si>
  <si>
    <t xml:space="preserve">Ability to capture the divisions wise designation at which a employee has worked</t>
  </si>
  <si>
    <t xml:space="preserve">Able to support flexible reorganization when organization charts are changed</t>
  </si>
  <si>
    <t xml:space="preserve">System should have ability to produce reports as per divisions, head office, branch offices, sub branch offices</t>
  </si>
  <si>
    <t xml:space="preserve">Able to stimulate changing organization structure by "what if scenario"</t>
  </si>
  <si>
    <t xml:space="preserve">System should be able to generate reports as per reporting structures</t>
  </si>
  <si>
    <t xml:space="preserve">The system should be able to plan and stimulate various scenarios like mergers, acquisition and changes in organization structure</t>
  </si>
  <si>
    <t xml:space="preserve">Ability to capture the results of the proficiency test, and send online notifications for increments</t>
  </si>
  <si>
    <t xml:space="preserve">When changing the organization structure is approved, the system should be able to automatically transfer units to changing division</t>
  </si>
  <si>
    <t xml:space="preserve">Facility to modify/add resources allotted to employee by Service Division (GAD/IT)</t>
  </si>
  <si>
    <t xml:space="preserve">Facility to capture the resources allotted to employee</t>
  </si>
  <si>
    <t xml:space="preserve">Ability to Capture the bills received by vendors</t>
  </si>
  <si>
    <t xml:space="preserve">Ability to generate a system generated acknowledgement letter within the system or via a word processing application link</t>
  </si>
  <si>
    <t xml:space="preserve">Ability to send notification to division as per workflows prescribed</t>
  </si>
  <si>
    <t xml:space="preserve">Ability to generate employee seniority list  / MIS report showing the following in a single report:
 - Name of Employee
 - Division of worl
 - DOB
 - Qualification
 - Date of Appointment to the present post
 - Maximum last five promotions with dates
 - Effective date of seniority</t>
  </si>
  <si>
    <t xml:space="preserve">Ability to maintain electronic Service Book</t>
  </si>
  <si>
    <t xml:space="preserve">Ability to generate Post Retirement Benefit Forms, Pre-Retirement Forms and Induction Forms</t>
  </si>
  <si>
    <t xml:space="preserve">Employee Portal based self service</t>
  </si>
  <si>
    <t xml:space="preserve">Able to allow employees to update their own personal data, address, telephone number, e-mail address and fax number etc.</t>
  </si>
  <si>
    <t xml:space="preserve">Able to allow employees to apply for leave and check leave balance</t>
  </si>
  <si>
    <t xml:space="preserve">Able to allow employees to apply for No Objection Certificate</t>
  </si>
  <si>
    <t xml:space="preserve">Able to allow employees to apply for No Dues Certificate</t>
  </si>
  <si>
    <t xml:space="preserve">Able to allow employees to apply for Housing accommodation, civil loans etc.</t>
  </si>
  <si>
    <t xml:space="preserve">Able to allow employees to view their own master data (service book ) via intranet/internet. Possible services are:
View following records 
 - Service Book details 
 - Earned leave available
 - Access to following information by employees
 - Rules about Medical Reimbursement
 - Rules about CPF Advances, Withdrawal
 - Workflow for CPF Advances and Withdrawal etc .
 - Check CPF available and outstanding CPF loan, if any 
 - Loans available and outstanding, if any
 - Check audit objection entries outstanding against them
 - TA rules, Transfer allowances etc
 - View training history on training courses available</t>
  </si>
  <si>
    <t xml:space="preserve">Flexible to change master data record by authorized person e.g. change education data, change department/ division  / circle / zone etc</t>
  </si>
  <si>
    <t xml:space="preserve">Able to maintain personnel data in many records (Mass Change and Fast Entry)</t>
  </si>
  <si>
    <t xml:space="preserve">The system security should be able to prevent users from viewing or changing other employees records or certain information contained in their own records</t>
  </si>
  <si>
    <t xml:space="preserve">Integrate the personnel data to internal unit such as accounting</t>
  </si>
  <si>
    <t xml:space="preserve">Able to warn and monitor special date e.g. probation, promotion, resignation</t>
  </si>
  <si>
    <t xml:space="preserve">All the forms of HR should be made available online and accessible to employees.</t>
  </si>
  <si>
    <t xml:space="preserve">System should provide forms for following but not limited to:
 - Medical claims
 - Holiday homes
 - Employee Tax planning
 - Online property returns
 - TA 
 - Etc.</t>
  </si>
  <si>
    <t xml:space="preserve">Should provide a provision to capture medical claims of retired employees via portal</t>
  </si>
  <si>
    <t xml:space="preserve">Recruitment</t>
  </si>
  <si>
    <t xml:space="preserve">Ability for online job application</t>
  </si>
  <si>
    <r>
      <rPr>
        <sz val="10"/>
        <rFont val="Verdana"/>
        <family val="2"/>
      </rPr>
      <t xml:space="preserve">Able to create </t>
    </r>
    <r>
      <rPr>
        <b val="true"/>
        <sz val="10"/>
        <rFont val="Verdana"/>
        <family val="2"/>
      </rPr>
      <t xml:space="preserve">electronic docket for the recruitment </t>
    </r>
    <r>
      <rPr>
        <sz val="10"/>
        <rFont val="Verdana"/>
        <family val="2"/>
      </rPr>
      <t xml:space="preserve">process –time stamped. </t>
    </r>
  </si>
  <si>
    <t xml:space="preserve">Able to record and capture the following documents and details, but should not be limited to:
 - Capture approved discipline wise and cadre wise number of vacancies
 - Enter bifurcation including elements of reservation discipline wise 
 - Include in Draft advertisement No. of  post / scale / stipend
 -Position vacancy details: Location wise details of vacancies indicating reservations - discipline wise and cadre wise
 - Age, qualifications, experience as per recruitment and promotion policy of the post (define workflow for approval (business rules), Last date of submission of applications along with prescribed fee and address for submitting applications
 - Workflow to review draft of advertisement for completeness and correctness
 - Workflow – approved draft sent for publishing advertisement 
 - Guidelines to Agency for evaluation of written exam, where required, if any
 - Receipt of result from agency. Review / approval of result by a committee to ensure guidelines are followed, if any
 - Workflow based approval by the competent authority
 - Prepare document folders for interview committee and marking formats
 - Receive interview marks for Group discussions / interview </t>
  </si>
  <si>
    <t xml:space="preserve">Able to support recruitment by internet and post responses</t>
  </si>
  <si>
    <t xml:space="preserve">Applicant should be able to submit application on line in pre defined format with editing for eligibility</t>
  </si>
  <si>
    <t xml:space="preserve">Person specifications: Able to record and capture the following applicant details, but should not be limited to:
 - Applicant Data
 - Address either current address/ census address/ permanent address/ office telephone/ home telephone/ mobile/ / e-mail address
 - Previous Employment Data
 - Training Data
 - Qualification Data
 - Applicant Photo
 - Resume
 - Key Qualification; education background, experiences
 - Examination score and interview score
 - Category viz General/SC/ST/OBC/ESM/PH etc
 - Domicile</t>
  </si>
  <si>
    <t xml:space="preserve">Able to create a new record for the applicant and all relevant items shall be automatically updated</t>
  </si>
  <si>
    <t xml:space="preserve">Ability for application data to be electronically captured and stored for easy retrieval and reporting</t>
  </si>
  <si>
    <t xml:space="preserve">There should be on-line applicant tracking on the status of the applicant and the application processing, with the ability to set-off reminders for closing dates, the next course of action to be taken and by which user</t>
  </si>
  <si>
    <r>
      <rPr>
        <sz val="10"/>
        <rFont val="Verdana"/>
        <family val="2"/>
      </rPr>
      <t xml:space="preserve">All documents relating to the selection and recruitment and process to be linked to the </t>
    </r>
    <r>
      <rPr>
        <b val="true"/>
        <sz val="10"/>
        <rFont val="Verdana"/>
        <family val="2"/>
      </rPr>
      <t xml:space="preserve">document management system</t>
    </r>
    <r>
      <rPr>
        <sz val="10"/>
        <rFont val="Verdana"/>
        <family val="2"/>
      </rPr>
      <t xml:space="preserve"> for cataloguing, archiving and storing for easy retrieval and report generation as and when required</t>
    </r>
  </si>
  <si>
    <t xml:space="preserve">Able to store and view scanned documents in the system e.g. hand written job applications, certification, census record, license</t>
  </si>
  <si>
    <t xml:space="preserve">Able to generate a list of internal candidates suitable for a new or existing position based upon qualifications and job requirements</t>
  </si>
  <si>
    <t xml:space="preserve">Able to generate a letter of reference </t>
  </si>
  <si>
    <t xml:space="preserve">Able to generate Interview Letter, letter of offer from within the system or via a word processing application link</t>
  </si>
  <si>
    <t xml:space="preserve">Able to notify relevant department heads or managers of the new record via workflow or email/ intranet</t>
  </si>
  <si>
    <t xml:space="preserve">Post on website list of selected candidates with details like joining date, location and documents that need to be submitted. Information will be accessible based on applicant ID</t>
  </si>
  <si>
    <t xml:space="preserve">Able to generate a letter of offer from within the system or via a word processing application link</t>
  </si>
  <si>
    <t xml:space="preserve">Able to transfer applicant data to personnel data without re-entering personnel data when he/she is hired </t>
  </si>
  <si>
    <t xml:space="preserve">Able to record in personnel data medical check up result when he/she is hired </t>
  </si>
  <si>
    <t xml:space="preserve">Able to generate and print out on line employee ID card request and employee ID card when he/she is hired </t>
  </si>
  <si>
    <t xml:space="preserve">Facility for recruitment under compassionate grounds</t>
  </si>
  <si>
    <t xml:space="preserve">Facility to intimate vacancies to internal employees through mails/notices</t>
  </si>
  <si>
    <t xml:space="preserve">Ability to generate a candidate code</t>
  </si>
  <si>
    <t xml:space="preserve">Facility to upload the application with resumes and attach other documents in soft copy as a part of the application</t>
  </si>
  <si>
    <t xml:space="preserve">Able to record and capture the following applicant details, but should not limited to: applicant data, contact details, previous employment details, training data, qualification data, photograph, resume, education background, examination score, interview score</t>
  </si>
  <si>
    <t xml:space="preserve">Provision to capture detailed information of applicant/candidate</t>
  </si>
  <si>
    <t xml:space="preserve">Ability to shortlist applicants on the basis of advertised criteria</t>
  </si>
  <si>
    <t xml:space="preserve">Ability to view shortlisting of applicants on the basis of advertised criteria</t>
  </si>
  <si>
    <t xml:space="preserve">Facility to search for applicants through keywords</t>
  </si>
  <si>
    <t xml:space="preserve">Generation of system driven call letter (interview/test) , regret  letter and offer/appointment letter </t>
  </si>
  <si>
    <t xml:space="preserve">Facility to record the interview / test evaluation results online in the system</t>
  </si>
  <si>
    <t xml:space="preserve">Facility to maintain checklist of authentication and acknowledgement of various aspects of joining; attested forms, medical report, caste certificate, DOB proof, qualification certificates etc.</t>
  </si>
  <si>
    <t xml:space="preserve">Facility to add more documents in the checklist of documents submitted at the time of joining</t>
  </si>
  <si>
    <t xml:space="preserve">Provision to capture the manually decided basic pay at the time of creation of employee record</t>
  </si>
  <si>
    <t xml:space="preserve">Facility to generate a username password for the employee after employee record is created</t>
  </si>
  <si>
    <t xml:space="preserve">Ability to generate an new employee code (in continuation of existing employee codes)</t>
  </si>
  <si>
    <t xml:space="preserve">Facility of system generated Username &amp; password</t>
  </si>
  <si>
    <t xml:space="preserve">Ability to generate the list of internal candidates suitable for a new or existing position based upon qualification and job requirements</t>
  </si>
  <si>
    <t xml:space="preserve">Able to generate a letter of offer within the system or via a word processing application link</t>
  </si>
  <si>
    <t xml:space="preserve">Able to notify the relevant department heads or managers for the new employee recruited via workflow or email/intranet</t>
  </si>
  <si>
    <t xml:space="preserve">Ability to transfer the applicant data to personnel data when he/she is recruited without re-entry of data</t>
  </si>
  <si>
    <t xml:space="preserve">Ability to handle TA/DA of candidate coming to Attend interview</t>
  </si>
  <si>
    <t xml:space="preserve">Ability to generate reports of recruitment data like no. of candidates joined, caste wise data, institute wise date etc.</t>
  </si>
  <si>
    <t xml:space="preserve">Promotion</t>
  </si>
  <si>
    <t xml:space="preserve">Position Profile
 - Ability to provide vacancy position, details with organization chart
 - Ability to provide eligibility and experience requirements for a post
 - ACR details
 - Details of disciplinary proceedings, if any</t>
  </si>
  <si>
    <t xml:space="preserve">Estimate vacancies based on existing, anticipated and resultant vacancies</t>
  </si>
  <si>
    <t xml:space="preserve">Able to prepare a seniority list of the employees that would constitute the zone of selection based on nx (x being the vacancies and n being number of times) nx for SC/ST vacancies </t>
  </si>
  <si>
    <t xml:space="preserve">Workflow based clearance for defined category of  employees</t>
  </si>
  <si>
    <t xml:space="preserve">Ability to provide list for administrative clearance for the employees considered for promotion based on defined criteria</t>
  </si>
  <si>
    <t xml:space="preserve">Able to provide all relevant data of employees within zone selection for promotion process, but should not be limited to: 
 - Employee data 
 - Seniority position
 - Performance appraisal data
 - Personal development plan
 - ACR assessment
 - Evaluation, current and previous work experience
 - Examination score and interview score, if relevant
 - Training and academic achievements
 - Scale of post
 - Disciplinary Action
 - Vigilance case 
 - Indication for having foregone promotion 
 - Award</t>
  </si>
  <si>
    <t xml:space="preserve">Able to set/ update promotion criteria or condition in the system on-line</t>
  </si>
  <si>
    <t xml:space="preserve">Able to automatically warn and monitor the vacant post with the qualification needs for that post</t>
  </si>
  <si>
    <t xml:space="preserve">Able to match with manpower plan and automatically generate list of key employees who have the potential for promotion by department/ division/ unit</t>
  </si>
  <si>
    <t xml:space="preserve">Able to match the job requirements of the post with eligibility, experience, ACR details and details of disciplinary proceedings, if any, required for a post</t>
  </si>
  <si>
    <t xml:space="preserve">Able to trigger automatically all administrative details (e.g. preparation of memorandum for approval, reports, letters of promotion etc.) 
 - Promotion order issuance with or without posting order
 - Issuance of posting order</t>
  </si>
  <si>
    <t xml:space="preserve">Able to track and report current position and promotion position by department/ division/ unit</t>
  </si>
  <si>
    <t xml:space="preserve">Post on intranet and employee portal the list of promotion</t>
  </si>
  <si>
    <t xml:space="preserve">Update information in personal files on joining the new post on promotion</t>
  </si>
  <si>
    <t xml:space="preserve">Prepare list of officers who have not joined new posts on promotion</t>
  </si>
  <si>
    <r>
      <rPr>
        <sz val="10"/>
        <rFont val="Verdana"/>
        <family val="2"/>
      </rPr>
      <t xml:space="preserve">Training prerequisites (if any) required for the position highlighted for an automatic link to the </t>
    </r>
    <r>
      <rPr>
        <b val="true"/>
        <sz val="10"/>
        <rFont val="Verdana"/>
        <family val="2"/>
      </rPr>
      <t xml:space="preserve">Training and development module</t>
    </r>
  </si>
  <si>
    <t xml:space="preserve">Ability to generate / view list of employees confirmed or promoted in the specific time period (last month / last year)</t>
  </si>
  <si>
    <t xml:space="preserve">Ability to generate alerts for time based promotions as per designation of employees</t>
  </si>
  <si>
    <t xml:space="preserve">Ability to set/update promotion criteria or condition in the system</t>
  </si>
  <si>
    <t xml:space="preserve">Ability to track and report current position and promotion position by department / division wise</t>
  </si>
  <si>
    <t xml:space="preserve">Ability to generate list of eligible candidates as per requirements during the vacancy based promotions with relevant data like employee name, designation, list promotion date, performance appraisal for last 3 years, disciplinary action, etc</t>
  </si>
  <si>
    <t xml:space="preserve">Provision to capture the manually decided basic pay after each confirmation / promotion</t>
  </si>
  <si>
    <t xml:space="preserve">Ability to generate reports of employee salary change
 - by gender
 - by employee name
 - by division
 - by years of experience
 - summary in a given time</t>
  </si>
  <si>
    <t xml:space="preserve">Ability to automatically warn and monitor the vacant position with qualification needed for that position along with duration of vacant positions</t>
  </si>
  <si>
    <t xml:space="preserve">Ability to generate a system based promotion order within the system via a word processing link</t>
  </si>
  <si>
    <t xml:space="preserve">Ability for eligibility and promotion criteria (both interview based and time bound) to be set and reports be generated showing eligible employees based on criteria, year wise, date of promotion due wise and other relevant criteria for both interview based on time bound promotions.</t>
  </si>
  <si>
    <t xml:space="preserve">Confirmation</t>
  </si>
  <si>
    <t xml:space="preserve">On recruitment or appointment employees are placed on probation</t>
  </si>
  <si>
    <t xml:space="preserve">Ability to provide for calling for special report from the reporting officer of the employee on probation </t>
  </si>
  <si>
    <t xml:space="preserve">Ability to initiate the calling of Probation Reports n-months from the start of probation) for newly appointed employees or promoted employees from the concerned department, or office.</t>
  </si>
  <si>
    <t xml:space="preserve">Ability to link with the jobs allocated during probation</t>
  </si>
  <si>
    <t xml:space="preserve">Ability to send to Vigilance Department for vigilance clearance </t>
  </si>
  <si>
    <t xml:space="preserve">Ability to update employee record and generate completion of probationary period letters for employees whose probation reports are satisfactory and in order </t>
  </si>
  <si>
    <t xml:space="preserve">Ability to generate reporting relationship and various level of probation clearance.</t>
  </si>
  <si>
    <t xml:space="preserve">Ability to generate letters for extension of probation for employees whose probation reports are not satisfactory and update personal record for the same</t>
  </si>
  <si>
    <t xml:space="preserve">Able to record and generate a confirmation letter for student trainee program</t>
  </si>
  <si>
    <t xml:space="preserve">Ability to generate alerts for confirmation prior to the completion of probation period </t>
  </si>
  <si>
    <t xml:space="preserve">Ability to get online approvals as per workflow through the approval engine</t>
  </si>
  <si>
    <t xml:space="preserve">Ability to generate a system based confirmation order within the system via a word processing link</t>
  </si>
  <si>
    <t xml:space="preserve">Ability to capture the remarks in case of rejecting/approving the confirmation request</t>
  </si>
  <si>
    <t xml:space="preserve">Ability to edit the status of the employees from on probation to confirmed</t>
  </si>
  <si>
    <t xml:space="preserve">Probation reports as per the format should be generated vide word processing link by pulling data from employee database and showing which employees promoted in the given year are due for probation, clearance and confirmation</t>
  </si>
  <si>
    <t xml:space="preserve">All probation clearances in respect of employees should be set for online approval for Reporting / Reviewing and Accepting Authority for all employees in different divisions / Locations/ cadres and Level in hierarchy.</t>
  </si>
  <si>
    <t xml:space="preserve">Transfer</t>
  </si>
  <si>
    <t xml:space="preserve">Able to record and capture all transfers whether it is by management action or employee requested or others</t>
  </si>
  <si>
    <t xml:space="preserve">Able to : 
 - Identify job vacancies or need for transfer purposes
 - Capture, record and monitor employee transfers by Department, zone, circle or division etc
 - Apply business rules pertaining to transfer policy guidelines – age profile, stay in current place / post, operational requirement of present and requested place / post, and vacancy position of the requested place</t>
  </si>
  <si>
    <t xml:space="preserve">Able to track and report current position and transferable position by department/ division/ unit and availability of substitute for the present place and position</t>
  </si>
  <si>
    <t xml:space="preserve">Workflow based approval / rejection by competent authority</t>
  </si>
  <si>
    <t xml:space="preserve">Able to produce necessary letters e.g. transfer letter, benefits letter etc</t>
  </si>
  <si>
    <t xml:space="preserve">Update employee’s record </t>
  </si>
  <si>
    <t xml:space="preserve">Ability to record and capture all transfers whether it is on management initiative or employee request</t>
  </si>
  <si>
    <t xml:space="preserve">Ability to receive request for transfer from employee through self service system</t>
  </si>
  <si>
    <t xml:space="preserve">Ability to check the transfer eligibility on system</t>
  </si>
  <si>
    <t xml:space="preserve">Provision to maintain lateral transfer details and transfers on promotion</t>
  </si>
  <si>
    <t xml:space="preserve">Maintenance of exemptions given in transfers,  with a facility to record the reason for the same</t>
  </si>
  <si>
    <t xml:space="preserve">Provision to record the transfer orders cancelled/ deferred/ modified and follow up with a system generated notification to the personnel division of branch / location of transfer</t>
  </si>
  <si>
    <t xml:space="preserve">Ability to capture, record and monitor employee transfers by division and locations</t>
  </si>
  <si>
    <t xml:space="preserve">Ability to generate a system based transfer order within the system via a word processing link</t>
  </si>
  <si>
    <t xml:space="preserve">Facility to transfer the access rights to personnel division of transfer location for use of the candidate after transfer </t>
  </si>
  <si>
    <t xml:space="preserve">Disciplinary Action</t>
  </si>
  <si>
    <t xml:space="preserve">Ability to maintain a centralized complaint tracking system </t>
  </si>
  <si>
    <t xml:space="preserve">Ability to log the disciplinary complaints in complaint tracking system</t>
  </si>
  <si>
    <t xml:space="preserve">Ability to edit the status of the complaints logged </t>
  </si>
  <si>
    <t xml:space="preserve">Ability to generate a consolidated report of all the disciplinary cases
 - ongoing
 -closed</t>
  </si>
  <si>
    <t xml:space="preserve">Ability to map the complaint record in complaint tracking system with the concerned employee data</t>
  </si>
  <si>
    <t xml:space="preserve">Resignation</t>
  </si>
  <si>
    <t xml:space="preserve">Able to capture all resignations and perform the appropriate calculations of benefits to be given to the employee based on the resignation policies</t>
  </si>
  <si>
    <t xml:space="preserve">Able to automatically generate necessary letters e.g. resignation acceptance letter, etc. after all the necessary conditions are met</t>
  </si>
  <si>
    <t xml:space="preserve">Able to capture and monitor the position vacated</t>
  </si>
  <si>
    <t xml:space="preserve">Able to maintain all employee historical data for rehiring or other purposes</t>
  </si>
  <si>
    <t xml:space="preserve">Retirement / Termination</t>
  </si>
  <si>
    <t xml:space="preserve">Able to:
 - Provide for workflow for approval of appointing  authority for retention In service beyond the age of retirement
 - Generate listing of employee who are going to retire 
 - Generate necessary letters or retirement memo
 - Generate necessary forms required
 - Capture all retirement events</t>
  </si>
  <si>
    <t xml:space="preserve">Able to record and maintain lists of personal data who apply for early retirement program (separate by program)</t>
  </si>
  <si>
    <t xml:space="preserve">Able to store on line the options selected by employees retired / terminated to receive pension / benefits and other welfare items</t>
  </si>
  <si>
    <t xml:space="preserve">Able to apply selection options for receiving their own salary/ benefits and other welfares on-line</t>
  </si>
  <si>
    <t xml:space="preserve">Able to restrict authorisation in applying retirement/ termination receiving form </t>
  </si>
  <si>
    <t xml:space="preserve">Able to generate termination letters on demand</t>
  </si>
  <si>
    <t xml:space="preserve">Able to notify all relevant persons via workflow or email/ intranet</t>
  </si>
  <si>
    <t xml:space="preserve">Able to prompt the HR personnel to conduct an exit interview and forward to the manager responsible for action (via workflow)</t>
  </si>
  <si>
    <t xml:space="preserve">Able to check retiring employee's employment history to determine number of years worked in the organisation to generate retirement benefit entitlements.</t>
  </si>
  <si>
    <t xml:space="preserve">Increments / Pay Fixation</t>
  </si>
  <si>
    <t xml:space="preserve">Ability to generate the alert for starting the increment process on a user defined prior period</t>
  </si>
  <si>
    <t xml:space="preserve">Ability to start the increment process at time of Promotion or Revision</t>
  </si>
  <si>
    <t xml:space="preserve">Ability to generate a list of eligible candidates with timeline of past promotions and increments</t>
  </si>
  <si>
    <t xml:space="preserve">Ability to edit the salary of the employee manually and notify the finance for the processing of salary as per increment</t>
  </si>
  <si>
    <t xml:space="preserve">Ability to generate a system based increment order within the system via a word processing link</t>
  </si>
  <si>
    <t xml:space="preserve">Ability to capture the increment details into the employee record</t>
  </si>
  <si>
    <t xml:space="preserve">Criteria based on basic pay for increment has to be set and linked to employees details</t>
  </si>
  <si>
    <t xml:space="preserve">When employees are promoted, there should be corresponding reminder for their increment due</t>
  </si>
  <si>
    <t xml:space="preserve">Ability to handle increments of support staff of CMD</t>
  </si>
  <si>
    <t xml:space="preserve">Ability to handle grants of special increments, additional increments (Welfare, Education etc.)</t>
  </si>
  <si>
    <t xml:space="preserve">Performance Appraisal</t>
  </si>
  <si>
    <t xml:space="preserve">Able to capture performance appraisal data, which shall provide the input for employee evaluation and training, and development needs </t>
  </si>
  <si>
    <t xml:space="preserve">Able to provide for multi appraisal forms during a year based on transfer or multi reporting authorities for a minimum stipulated reporting period.</t>
  </si>
  <si>
    <t xml:space="preserve">Able to generate reminders for those appraisal forms that have not been returned by the employees self appraisal, reporting officer, reviewing authority etc.</t>
  </si>
  <si>
    <t xml:space="preserve">Able to generate a listing of outstanding appraisals of employees</t>
  </si>
  <si>
    <t xml:space="preserve">The ability to track and report performance appraisal process milestones</t>
  </si>
  <si>
    <t xml:space="preserve">Ability to generate notifications for upcoming appraisal at user defined intervals</t>
  </si>
  <si>
    <t xml:space="preserve">Ability to capture performance appraisal score, comments and training needs</t>
  </si>
  <si>
    <t xml:space="preserve">Ability to generate the status report of appraisals as per department / branch/ designation</t>
  </si>
  <si>
    <t xml:space="preserve">Online secure access to complete historical performance appraisals</t>
  </si>
  <si>
    <t xml:space="preserve">Support letter/office memo to be issued to the employee incase of unsatisfactory performance appraisal</t>
  </si>
  <si>
    <t xml:space="preserve">Ability to capture appraisal details given as period for which appraisal is carried out</t>
  </si>
  <si>
    <t xml:space="preserve">Ability to support Unlimited, user configurable appraisal templates</t>
  </si>
  <si>
    <t xml:space="preserve">Support to generate reminder letter/mails as per workflow for completion of appraisal cycle</t>
  </si>
  <si>
    <t xml:space="preserve">Facility to capture the different data model as per government assigned forms as per cadre/ designation</t>
  </si>
  <si>
    <t xml:space="preserve">Facility to record comments given by evaluators during the performance appraisal</t>
  </si>
  <si>
    <t xml:space="preserve">All appraisals in respect of employees should be set for workflow for online approval for Reporting / Reviewing and Accepting Authority for all employees in different divisions / Locations / cadres and levels in the hierarchy.</t>
  </si>
  <si>
    <t xml:space="preserve">Ability to restrict users at each level after entry is made and is confirmed through option mechanism (eg. To be confirmed or not confirmed) to not be able to make changes or view it. If at all changes have to be incorporated, the rights should be with the person authorized to carry out such changes. The final appraisal report has to be available to restricted users.</t>
  </si>
  <si>
    <t xml:space="preserve">Ability to implement Bell Curve by using standard deviations method</t>
  </si>
  <si>
    <t xml:space="preserve">Manpower Planning and Reservation Rosters</t>
  </si>
  <si>
    <t xml:space="preserve">Periodic system generated alerts for request for manpower from various locations</t>
  </si>
  <si>
    <t xml:space="preserve">Ability to generate report depicting the location wise, division-wise, cadre wise, grade wise resources available and required and do a gap analysis within specific time frame</t>
  </si>
  <si>
    <t xml:space="preserve">To generate a consolidated manpower plan for approval through work-flow,   to integrate with the recruitment/promotion module for filling up of vacancies.</t>
  </si>
  <si>
    <t xml:space="preserve">Ability to set user criteria for generating manpower planning reports</t>
  </si>
  <si>
    <t xml:space="preserve">Facility to generate list of expected retirements in the specific time period (coming month/year/2 years etc) division wise, designation wise and branch wise</t>
  </si>
  <si>
    <t xml:space="preserve">Alert stipulated time before any position falling vacant </t>
  </si>
  <si>
    <t xml:space="preserve">Ability to upload the approved manpower plan into DMS</t>
  </si>
  <si>
    <r>
      <rPr>
        <sz val="10"/>
        <color rgb="FF000000"/>
        <rFont val="Verdana"/>
        <family val="2"/>
      </rPr>
      <t xml:space="preserve">Ability for vacancy creation based on sanctioned strength and working strength and should be reflected in the report. The criteria should be shown in the report for the vacancy created namely creation of posts cadre wise, on promotion, resignation, death, removal and report showing vacancy, filled as per details entered by user based on methods as in B3. The cycle should be Based with cutoff for 31</t>
    </r>
    <r>
      <rPr>
        <vertAlign val="superscript"/>
        <sz val="10"/>
        <color rgb="FF000000"/>
        <rFont val="Verdana"/>
        <family val="2"/>
      </rPr>
      <t xml:space="preserve">st</t>
    </r>
    <r>
      <rPr>
        <sz val="10"/>
        <color rgb="FF000000"/>
        <rFont val="Verdana"/>
        <family val="2"/>
      </rPr>
      <t xml:space="preserve"> December and 30</t>
    </r>
    <r>
      <rPr>
        <vertAlign val="superscript"/>
        <sz val="10"/>
        <color rgb="FF000000"/>
        <rFont val="Verdana"/>
        <family val="2"/>
      </rPr>
      <t xml:space="preserve">th</t>
    </r>
    <r>
      <rPr>
        <sz val="10"/>
        <color rgb="FF000000"/>
        <rFont val="Verdana"/>
        <family val="2"/>
      </rPr>
      <t xml:space="preserve"> June of current year. The data should be available to restricted users authorized to view the same. The same should be linked with Promotion.</t>
    </r>
  </si>
  <si>
    <t xml:space="preserve">Able to generate necessary reports / letters, e-mail etc e.g. performance listing, evaluation report indicating short comings that need to be communicated to employees </t>
  </si>
  <si>
    <t xml:space="preserve">Ability for maintenance of online Reservation Rosters for identification of vacancies and their linkage with Recruitment</t>
  </si>
  <si>
    <t xml:space="preserve">Personnel Planning</t>
  </si>
  <si>
    <t xml:space="preserve">Organizational Management</t>
  </si>
  <si>
    <t xml:space="preserve">Able to produce organization charts (e.g. by Head Office Departments, branch office, units, locations, stations etc.)</t>
  </si>
  <si>
    <t xml:space="preserve">Able to produce management organization charts</t>
  </si>
  <si>
    <t xml:space="preserve">Able to support flexible reorganization when organization chart is changed</t>
  </si>
  <si>
    <t xml:space="preserve">Able to simulate changing organization structure by "What-if" scenarios </t>
  </si>
  <si>
    <t xml:space="preserve">When changing organization structure is approved, the system should be able to automatically transfer unit to changing department.</t>
  </si>
  <si>
    <t xml:space="preserve">Able to set user-criteria for manpower planning</t>
  </si>
  <si>
    <t xml:space="preserve">Able to set target for manpower planning</t>
  </si>
  <si>
    <t xml:space="preserve">Career Development</t>
  </si>
  <si>
    <t xml:space="preserve">Able to maintain staff career path and identify potential candidates for certain key positions </t>
  </si>
  <si>
    <t xml:space="preserve">Able to maintain a list of staff identified for succession planning</t>
  </si>
  <si>
    <t xml:space="preserve">Able to identify key positions and the availability of the position</t>
  </si>
  <si>
    <t xml:space="preserve">Able to perform a needs analysis and manpower forecast for the corporation</t>
  </si>
  <si>
    <t xml:space="preserve">Performance appraisal data will form and develop into an employee’s personnel development plan:
 - To identify personal and career development needs 
 - To remove performance deficiencies</t>
  </si>
  <si>
    <t xml:space="preserve">Time Management</t>
  </si>
  <si>
    <t xml:space="preserve">Able to capture employee attendance and absence directly or through interface with bio-metric system</t>
  </si>
  <si>
    <t xml:space="preserve">Able to have a calendar facility which keeps track of all public holidays and is integrated with work schedule at CO and Branches</t>
  </si>
  <si>
    <t xml:space="preserve">Able to capture and control shift employee attendance and absence in their periods</t>
  </si>
  <si>
    <t xml:space="preserve">Able to capture employee attendance information in a  period with following events, but should not be limited to:
 - Training outside STC
 -Seminar/ Meeting/ Workshop within the country or abroad
 - Investigate / inspect works at field office areas (official)</t>
  </si>
  <si>
    <t xml:space="preserve">Able to: 
 -Have the facility to analyze employee attendance and absence
 - Produce attendance reports on a daily / monthly basis</t>
  </si>
  <si>
    <t xml:space="preserve">Able to produce attendance reports for every employee </t>
  </si>
  <si>
    <t xml:space="preserve">Able to integrate attendance details with Payroll</t>
  </si>
  <si>
    <t xml:space="preserve">Leave Administration</t>
  </si>
  <si>
    <t xml:space="preserve">Able to provide a facility for manual and electronic application and approval of leave</t>
  </si>
  <si>
    <t xml:space="preserve">For electronic leave application, able to route the application to the right person for approval via workflow</t>
  </si>
  <si>
    <t xml:space="preserve">For electronic leave application, able to route the cancel leave application to the right person for approval via workflow</t>
  </si>
  <si>
    <t xml:space="preserve">Able to provide a facility to add in new types of leave, amend and delete existing leave types</t>
  </si>
  <si>
    <t xml:space="preserve">Unlimited number of leave types can be defined</t>
  </si>
  <si>
    <t xml:space="preserve">Process and update leave record, check for duplicate leave applications and verify against leave balance or entitlement for an employee for that type of leave</t>
  </si>
  <si>
    <t xml:space="preserve">Able to automatically warn and display message for employee's leave balance or entitlement when their leave balance almost reaches nil</t>
  </si>
  <si>
    <t xml:space="preserve">Able to allow for leave balance to be carried over automatically if the entitlements for the year is not exhausted. The maximum  balance to be carried forward.</t>
  </si>
  <si>
    <t xml:space="preserve">In case of education leave, after graduated and rework at STC, the system will be able to match his/her new qualification with the vacant position</t>
  </si>
  <si>
    <t xml:space="preserve">Ability to receive request for leaves from  employees through self service system</t>
  </si>
  <si>
    <t xml:space="preserve">Ability to view the pending leaves of each employee</t>
  </si>
  <si>
    <t xml:space="preserve">Ability generate a consolidated reports of employee leave records as per
 - HOD
 - Division
 - Branch
 - Employee leave record on monthly basis </t>
  </si>
  <si>
    <t xml:space="preserve">Option to input the attendance record manually </t>
  </si>
  <si>
    <t xml:space="preserve">Ability to choose from type of leave request and upload the attendance record for the date of leave with the type of leave and linkage with time management</t>
  </si>
  <si>
    <t xml:space="preserve">Attendance Management</t>
  </si>
  <si>
    <t xml:space="preserve">Ability to integrate the biometric system </t>
  </si>
  <si>
    <t xml:space="preserve">Provision to modify the attendance record at a later date if leave is approved later</t>
  </si>
  <si>
    <t xml:space="preserve">Ability to capture the attendance employee wise/ division wise/branch wise on daily basis</t>
  </si>
  <si>
    <t xml:space="preserve">Leave Encashment:</t>
  </si>
  <si>
    <t xml:space="preserve">Facility to apply for earned leave encashment on line</t>
  </si>
  <si>
    <t xml:space="preserve">Apply business rules for 
 - Encashment on retirement</t>
  </si>
  <si>
    <t xml:space="preserve">Approve / reject leave encashment on line – workflow</t>
  </si>
  <si>
    <t xml:space="preserve">If approved, compute leave encashment amount and issue payment order to accounts department</t>
  </si>
  <si>
    <t xml:space="preserve">Benefits and Claims</t>
  </si>
  <si>
    <t xml:space="preserve">Able to provide the facility to capture, compute, maintain and monitor employee’s benefits e.g. loans etc</t>
  </si>
  <si>
    <t xml:space="preserve">There should be on-line and batch update facilities for checking, editing and updating of these benefits</t>
  </si>
  <si>
    <t xml:space="preserve">Able to check refund and balance of conveyance loan on-line and real time</t>
  </si>
  <si>
    <t xml:space="preserve">For loan benefits, the system shall be able to;
 - Record/ add/ change loan type, loan data etc.
 - Check historical data/ qualifications and rights of requesting employees
 - Record/ compute the details of each type of loan
 -Record property assessment, where loan is advanced
 - Check securities
 - Check fire and other insurance
 -Check loan status of each requested employee
 - Transfer loan information in text file/ Excel/ Word processing
 - Check, review employee loan on line
 - Generate various reporting format</t>
  </si>
  <si>
    <t xml:space="preserve">For death benefits, the system shall be able to:
 - Record employee personal data in order to review basic qualification for benefits
 - Record employees beneficiary and address, at least 5 beneficiaries
 - Compute to pay fund to deformed members or pass away member
 - Generate on line report in various formats
 - Transfer benefit information in text file/ Excel/ Word processing</t>
  </si>
  <si>
    <t xml:space="preserve">For medical benefits, the system shall be able to: 
 - Check employee's option
 - Check employees' rights
 - Manage internal medical benefits that cover employees and their family/ dependants</t>
  </si>
  <si>
    <t xml:space="preserve">Able to track staff loans granted by the corporation</t>
  </si>
  <si>
    <t xml:space="preserve">Able to maintain a history of all medical costs incurred for purposes of statistics and analysis. Data on medical costs, visits, sick leave taken shall be available on-line</t>
  </si>
  <si>
    <t xml:space="preserve">Able to track medical benefits in details by employees' group</t>
  </si>
  <si>
    <t xml:space="preserve">Training</t>
  </si>
  <si>
    <t xml:space="preserve">Able to identify the required training (internal/external) for selected staff and maintain individual staff training information and training courses available </t>
  </si>
  <si>
    <t xml:space="preserve">Able to store historical training record form the day employee is hired and should be date sensitive</t>
  </si>
  <si>
    <t xml:space="preserve">Able to match up the position requirement and employee qualification. When the gap exists / occurs, system should automatically list the training course</t>
  </si>
  <si>
    <t xml:space="preserve">Able to provide function to check condition in training course, such as 
 -Prohibit employee who apply the course that have already been trained
 - Prohibit employee who apply for two or more courses at the same time</t>
  </si>
  <si>
    <t xml:space="preserve">Able to generate Training Need Analysis and succession plan report</t>
  </si>
  <si>
    <t xml:space="preserve">Able to send nominations online via ESS</t>
  </si>
  <si>
    <t xml:space="preserve">Able to link data from performance appraisal, promotion and transfer to trigger the suitable training course</t>
  </si>
  <si>
    <t xml:space="preserve">Able to link training obtained with the PMS</t>
  </si>
  <si>
    <t xml:space="preserve">Able to allow the line manager to view the historical training record, existing training course and able to book the training course</t>
  </si>
  <si>
    <t xml:space="preserve">Able to inquire on training courses attended by staff </t>
  </si>
  <si>
    <t xml:space="preserve">Able to provide feedback on training courses attended by staff</t>
  </si>
  <si>
    <t xml:space="preserve">Able to inquire on training courses available for staff via an online training directory</t>
  </si>
  <si>
    <t xml:space="preserve">Able to capture comprehensive data on training courses attended by staff, but should not be limited to:
 - Date
 - Place
 - Instructor
 - Training score etc</t>
  </si>
  <si>
    <t xml:space="preserve">Able to maintain course and instructor feedback from the participants </t>
  </si>
  <si>
    <t xml:space="preserve">Able to capture and generate report on training cost by department, section, course etc</t>
  </si>
  <si>
    <t xml:space="preserve">Able to print the following on line and be flexible to change, but not limited to: Name Label</t>
  </si>
  <si>
    <t xml:space="preserve">Able to scan training documentation, instructor profile, instructor feedback and employees' certificate in HR system</t>
  </si>
  <si>
    <t xml:space="preserve">Able to register for training course room on line</t>
  </si>
  <si>
    <t xml:space="preserve">Able to check available course on line</t>
  </si>
  <si>
    <t xml:space="preserve">Able to reserve facility for course training e.g. Projector</t>
  </si>
  <si>
    <t xml:space="preserve">Able to print confirmation for registration from system</t>
  </si>
  <si>
    <t xml:space="preserve">Able to compute facility rate per hour/ day/ month</t>
  </si>
  <si>
    <t xml:space="preserve">Able to warn attendance in training course via workflow, e-mail, short message (mobile phone) before training date </t>
  </si>
  <si>
    <t xml:space="preserve">Facility to capture the training needs assessed by the employee during appraisal</t>
  </si>
  <si>
    <t xml:space="preserve">Facility to view the trainings attended by an employee</t>
  </si>
  <si>
    <t xml:space="preserve">Facility to generate list of employee who attended a particular training, designation wise, branch wise, location wise etc.</t>
  </si>
  <si>
    <t xml:space="preserve">Facility to capture the training objective and response to the training in a training record in the employee database.</t>
  </si>
  <si>
    <t xml:space="preserve">Facility to capture the feedback received from participants of the training </t>
  </si>
  <si>
    <t xml:space="preserve">Ability to compile the feedback and record the overall rating of the training agency on a scale of 0-5</t>
  </si>
  <si>
    <t xml:space="preserve">Ability to maintain the history of feedbacks of every training agency hired across locations</t>
  </si>
  <si>
    <t xml:space="preserve">Ability to  view the unspent budget for trainings and the details of expenses </t>
  </si>
  <si>
    <t xml:space="preserve">Ability to generate training calendar with date and month of training, trainers, name / location of the training, level of employees included etc.</t>
  </si>
  <si>
    <t xml:space="preserve">Ability to gather feedback from reporting Authority and Division head</t>
  </si>
  <si>
    <t xml:space="preserve">Ability to send notifications related to training</t>
  </si>
  <si>
    <t xml:space="preserve">Policy Management</t>
  </si>
  <si>
    <t xml:space="preserve">Ability to access policy document on intranet </t>
  </si>
  <si>
    <t xml:space="preserve">Ability to upload a new/modified policy on the centralized portal on intranet </t>
  </si>
  <si>
    <t xml:space="preserve">Employee Welfare</t>
  </si>
  <si>
    <t xml:space="preserve">Ability to receive medical reimbursement request on an online form for OPD/ Hospitalization/doctor consultation through self service system</t>
  </si>
  <si>
    <t xml:space="preserve">Ability to view the amount due and amount exhausted by the employees in consolidated format </t>
  </si>
  <si>
    <t xml:space="preserve">Visibility to employee of his own request status</t>
  </si>
  <si>
    <t xml:space="preserve">Visibility to employee of the balance amounts for medical</t>
  </si>
  <si>
    <t xml:space="preserve">OPD Limit and other relevant criteris to be set up and show up for regular and retired employees as per policy for medical re-imbursements incorporating changes to the policy whenever they are applicable</t>
  </si>
  <si>
    <t xml:space="preserve">Employee forms for request to be designed as per STC forms.</t>
  </si>
  <si>
    <t xml:space="preserve">Ability to generate reports on employee wise medical re-imbursements sanctioned and total medical cost on annual basis per employee.</t>
  </si>
  <si>
    <t xml:space="preserve">Ability to capture list of all hospitals empanelled in the employee database and de-empanelled in the current year and for the last three years showing hospitals in various locations / region wiseand be able to send approval.</t>
  </si>
  <si>
    <t xml:space="preserve">Ability to generate to various forms through link to appropriate word  processor.</t>
  </si>
  <si>
    <t xml:space="preserve">Ability to check whether request for indoor treatment </t>
  </si>
  <si>
    <t xml:space="preserve">Ability to print the request note capturing its status and request id </t>
  </si>
  <si>
    <t xml:space="preserve">Ability to assign access rights to finance for updating the employee database after reimbursing</t>
  </si>
  <si>
    <t xml:space="preserve">Ability to receive request for booking holiday home through self service system</t>
  </si>
  <si>
    <t xml:space="preserve">Ability to generate consolidated report of bookings for each holiday home in a specified period</t>
  </si>
  <si>
    <t xml:space="preserve">Ability to have a overview of the booking across branches or all the holiday home </t>
  </si>
  <si>
    <t xml:space="preserve">Ability to deduct amount from salary according to no. of days of stay in holiday home</t>
  </si>
  <si>
    <t xml:space="preserve">Ability to print the allotment letter </t>
  </si>
  <si>
    <t xml:space="preserve">Ability to generate a report to details of request against holiday home wise</t>
  </si>
  <si>
    <t xml:space="preserve">Ability to generate list of employees with different experience groups</t>
  </si>
  <si>
    <t xml:space="preserve">Ability to set  automatic alerts to initiate an employee welfare scheme process</t>
  </si>
  <si>
    <t xml:space="preserve">Ability to capture all the information about awards or facilitations given to the employee</t>
  </si>
  <si>
    <t xml:space="preserve">Ability to view the leave status for the assigned dates</t>
  </si>
  <si>
    <t xml:space="preserve">Ability to generate an email alert after each stage of online approval or process hierarchies completed</t>
  </si>
  <si>
    <t xml:space="preserve">Ability to receive grievances through intranet through a standard form, with a option to choose from sent it to vigilance / HR in a drop down list</t>
  </si>
  <si>
    <t xml:space="preserve">Ability to automatically forward the HR related grievances to HR Division</t>
  </si>
  <si>
    <t xml:space="preserve">Ability to classify grievances on set categories</t>
  </si>
  <si>
    <t xml:space="preserve">Ability to capture anonymous grievances</t>
  </si>
  <si>
    <t xml:space="preserve">Ability to add remarks for grievances</t>
  </si>
  <si>
    <t xml:space="preserve">Ability to design a workflow for handling grievances</t>
  </si>
  <si>
    <t xml:space="preserve">Ability to capture the status of the grievances</t>
  </si>
  <si>
    <t xml:space="preserve">Exit Management</t>
  </si>
  <si>
    <t xml:space="preserve">Facility to freeze the accounts of employee and access rights at the time of employee exit from the effective date of retirement / termination / resignation / VRS</t>
  </si>
  <si>
    <t xml:space="preserve">Ability to capture all resignation and perform the appropriate calculations of benefits to be given to the employee based on STC resignation policy</t>
  </si>
  <si>
    <t xml:space="preserve">Ability to notify the relevant divisional head or managers of the resignation </t>
  </si>
  <si>
    <t xml:space="preserve">Ability to withhold payment of salary and other benefits depending on the conditions of resignation. Eg no due certificate, vigilance clearance</t>
  </si>
  <si>
    <t xml:space="preserve">Ability to capture and monitor the position vacant for manpower planning</t>
  </si>
  <si>
    <t xml:space="preserve">Ability to prorate payment of salary and other allowance given based on the resignation date</t>
  </si>
  <si>
    <t xml:space="preserve">Ability to generate list of employees who are going to retire </t>
  </si>
  <si>
    <t xml:space="preserve">Ability to generate alerts on periodic basis for starting the process of retirement </t>
  </si>
  <si>
    <t xml:space="preserve">Ability to generate necessary letter or retirement memo</t>
  </si>
  <si>
    <t xml:space="preserve">Ability to capture all retirement events</t>
  </si>
  <si>
    <t xml:space="preserve">Ability to record and maintain list of personal data who apply for early retirement program</t>
  </si>
  <si>
    <t xml:space="preserve">Maintenance of the employee record in case of Retirement/VRS, for recording the reimbursements paid to retired employees</t>
  </si>
  <si>
    <t xml:space="preserve">Ability to capture the gratuity payment to the employee</t>
  </si>
  <si>
    <t xml:space="preserve">Ability to generate a acceptance of resignation letter on the system via a word processing link</t>
  </si>
  <si>
    <t xml:space="preserve">Ability to notify the relevant divisional head or managers of the retirement and effective date for the same </t>
  </si>
  <si>
    <t xml:space="preserve">Self Service System</t>
  </si>
  <si>
    <t xml:space="preserve">Ability to receive request from employees through self service for :
 - Training
 - Transfer
 - Holiday homes
 - Grievances
 - Medical - OPD, Doctor
 - Medical Hospitalization
 - PF withdrawal
 - Welfare advances
 - Leave</t>
  </si>
  <si>
    <t xml:space="preserve">Ability to get online approvals as per workflows through approval engine for request received from employees</t>
  </si>
  <si>
    <t xml:space="preserve">Ability to view the outstanding amount of claims at the self service system at the time of request for reimbursements</t>
  </si>
  <si>
    <t xml:space="preserve">Ability to notify Finance of the requests received from the employee</t>
  </si>
  <si>
    <t xml:space="preserve">Ability to generate a request number for the employee at the time of filling a request</t>
  </si>
  <si>
    <t xml:space="preserve">Ability to view the status of the  at the self service system</t>
  </si>
  <si>
    <t xml:space="preserve">Ability to give HR division an access for requesting on behalf of the employee at the HR helpdesk</t>
  </si>
  <si>
    <t xml:space="preserve">Ability to print the request forms </t>
  </si>
  <si>
    <t xml:space="preserve">Ability to view &amp; print pay slips through self service system</t>
  </si>
  <si>
    <t xml:space="preserve">Ability to view self Leave records at self service system</t>
  </si>
  <si>
    <t xml:space="preserve">Ability to modify personal/professional details by the employee, and an automatic notification to the HR division which can approve/reject the modification</t>
  </si>
  <si>
    <t xml:space="preserve">Ability to view a centralized portal for policy documents</t>
  </si>
  <si>
    <t xml:space="preserve">Ability to view the attendance record of oneself of previous day</t>
  </si>
  <si>
    <t xml:space="preserve">Facility to employee for closing the grievance if the identity is disclosed while appealing </t>
  </si>
  <si>
    <t xml:space="preserve">Ability to view the resources allocated to oneself</t>
  </si>
  <si>
    <t xml:space="preserve">ESS should be bilingual to support both English and Hindi.  The system shall have provision to display all forms, reports and templates in both English and Hindi. The dynamic data entry may be in English only, but the system shall have provisions to fetch static data from other database having data in Hindi.</t>
  </si>
  <si>
    <r>
      <rPr>
        <sz val="10"/>
        <color rgb="FF000000"/>
        <rFont val="Times New Roman"/>
        <family val="1"/>
      </rPr>
      <t xml:space="preserve">   </t>
    </r>
    <r>
      <rPr>
        <sz val="10"/>
        <color rgb="FF000000"/>
        <rFont val="Arial Unicode MS"/>
        <family val="2"/>
      </rPr>
      <t xml:space="preserve"> </t>
    </r>
  </si>
  <si>
    <t xml:space="preserve">Effect Changes</t>
  </si>
  <si>
    <t xml:space="preserve">Able to allow employees to update their own personal data, address, telephone number, e-mail address and fax number etc</t>
  </si>
  <si>
    <t xml:space="preserve">Apply for Services</t>
  </si>
  <si>
    <t xml:space="preserve">Ability to print the request forms /Applications</t>
  </si>
  <si>
    <t xml:space="preserve">Ability to generate a request number for the employee at the time of applying/ filling a request</t>
  </si>
  <si>
    <t xml:space="preserve">Ability to notify Finance / HR of the requests received from the employee</t>
  </si>
  <si>
    <t xml:space="preserve">Able to allow employees to apply for NOC</t>
  </si>
  <si>
    <t xml:space="preserve">Able to allow employees to apply for NDC</t>
  </si>
  <si>
    <t xml:space="preserve">Able to allow employees to apply for
 -LTC
 - Loans
 - Festival / Welfare Advance
 - Housing accommodation, </t>
  </si>
  <si>
    <t xml:space="preserve">Ability to track status of application</t>
  </si>
  <si>
    <t xml:space="preserve">Register for Training programmes  </t>
  </si>
  <si>
    <t xml:space="preserve">Workflow for GPF Advances and Withdrawal etc .</t>
  </si>
  <si>
    <t xml:space="preserve">Able to allow employees to view their own master data (service book) via intranet/internet. Possible services are:</t>
  </si>
  <si>
    <t xml:space="preserve">Medical Requests submissions for
 - OPD
 - Hospitalization
 - Medical bills for reimbursements</t>
  </si>
  <si>
    <t xml:space="preserve">View by Employees</t>
  </si>
  <si>
    <t xml:space="preserve"> - Service Book details
 - Leave Available and Leave Record
 - Attendance Record of previous three days
 - Access to following information by employees
 - Loans available and outstanding, if any
 - Rules about GPF Advances, Withdrawal
 -Check GPF Loan available and outstanding GPF loan, if any
 - Check audit objection entries outstanding against them
 - TA rules, LTC Rules, Transfer allowances etc
 - View training history </t>
  </si>
  <si>
    <t xml:space="preserve">View training history  and inquire on training courses available</t>
  </si>
  <si>
    <t xml:space="preserve">Flexible to change master data record by authorized person e.g. change education data, change department/ division </t>
  </si>
  <si>
    <t xml:space="preserve">Able to send personnel data file to external unit such as government on deputation, fund manager and receive data from external unit to update the personnel data</t>
  </si>
  <si>
    <t xml:space="preserve">Medical Requests submissions </t>
  </si>
  <si>
    <t xml:space="preserve"> - Medical - OPD, Doctor
 - Medical Hospitalization
 - Medical Bill submissions</t>
  </si>
  <si>
    <r>
      <rPr>
        <sz val="10"/>
        <color rgb="FF000000"/>
        <rFont val="Times New Roman"/>
        <family val="1"/>
      </rPr>
      <t xml:space="preserve">  </t>
    </r>
    <r>
      <rPr>
        <sz val="10"/>
        <color rgb="FF000000"/>
        <rFont val="Arial Unicode MS"/>
        <family val="2"/>
      </rPr>
      <t xml:space="preserve"> </t>
    </r>
  </si>
  <si>
    <t xml:space="preserve">Submit Expenses Bills for Reimbursements</t>
  </si>
  <si>
    <t xml:space="preserve">Ability to view the outstanding amount of reimbursement claims </t>
  </si>
  <si>
    <t xml:space="preserve">Ability to view the amounts to be refunded by the employees against advances taken for travel and other expenses</t>
  </si>
  <si>
    <t xml:space="preserve">Employee Grievance</t>
  </si>
  <si>
    <t xml:space="preserve">Facility to submit Grievance for redressal </t>
  </si>
  <si>
    <t xml:space="preserve">Ability to view the track the grievance status</t>
  </si>
  <si>
    <t xml:space="preserve">Intranet Portal</t>
  </si>
  <si>
    <t xml:space="preserve">Page 217 of RFP</t>
  </si>
  <si>
    <t xml:space="preserve">Platforms supported by Portal</t>
  </si>
  <si>
    <t xml:space="preserve">The proposed solution should be compatible on all the operating systems offered by the bidder in the proposed solution including client machines which are most likely window based system.</t>
  </si>
  <si>
    <t xml:space="preserve">Multiple Authentication Mechanism Support:</t>
  </si>
  <si>
    <t xml:space="preserve">Built – in Integral Support for multiple User Authentication mechanisms wherein User authentication is handled over an encrypted Secure Sockets Layer (SSL) channel between the client Web browser and the Portal Server’s authentication subsystem.</t>
  </si>
  <si>
    <t xml:space="preserve">The Authentication Subsystem should provide support to proxy user authentication requests to existing authentication mechanisms, eliminating the need to populate and synchronize multiple authentication repositories.</t>
  </si>
  <si>
    <t xml:space="preserve">The following authentication methods must be supported OUT OF THE BOX:
 - LDAP v3
 - Login and password
 - NIS 
 - RADIUS
 - X509 Digital Certificates</t>
  </si>
  <si>
    <t xml:space="preserve">Ability to Support Secure Remote Access On Demand:</t>
  </si>
  <si>
    <t xml:space="preserve">Must be able to extend capability to support secure (encrypted) access to the portal over the Internet/Intranet through a secure remote access on-demand access to applications (Web and TCP/IP) without the need to add any client software on the desktops.</t>
  </si>
  <si>
    <t xml:space="preserve">Should support a “Zero Client Footprint” wherein any application can be accessed by any device (via a Web Browser) without the installation of proprietary client side software. </t>
  </si>
  <si>
    <t xml:space="preserve">Integrated Encryption Support:</t>
  </si>
  <si>
    <t xml:space="preserve">Should support encryption that uses either the 40-bit or the 128-bit RC5 algorithm (symmetric algorithm).</t>
  </si>
  <si>
    <t xml:space="preserve">The encryption mechanism should support sequence numbers, HMAC message authentication codes, and key exchange and rotation in order to strengthen the security.</t>
  </si>
  <si>
    <t xml:space="preserve">Integrated Support for Portal Server Administration and Management Capabilities:</t>
  </si>
  <si>
    <t xml:space="preserve">Should provide a Central Web Based Management Console to administer the portal, Identity Management Services and the Directory Services.</t>
  </si>
  <si>
    <t xml:space="preserve">The Web Based Management console must be able to administer the following:
 - Adding/deleting users
 - Adding/deleting authentication mechanisms
 - Policies
 - Administering logs
 - Adding new services/applications
 - Multi-domain definition.
 - Delegated Administration
 - LDAP schema mapping</t>
  </si>
  <si>
    <t xml:space="preserve">Should provide support to administer Portal, Identity &amp; Directory services across multiple portals, which can result in saving of time, management and administrative costs.</t>
  </si>
  <si>
    <t xml:space="preserve">Should provide the capability to associate access rules with restricted objects and users, groups, roles, and domains. </t>
  </si>
  <si>
    <t xml:space="preserve">Should provide the capability to delegate Portal Administration to other users, Department Heads or users outside of the organization for hosted portals.</t>
  </si>
  <si>
    <t xml:space="preserve">Should provide capabilities to enable community creation and management while enforcing policy and access control through a single management console.</t>
  </si>
  <si>
    <t xml:space="preserve">Should provide policy and administration services across the portal with support to /for LDAP v3 </t>
  </si>
  <si>
    <t xml:space="preserve">Should enable cross-domain Web Based Single Sign On for Web Based Aggregated applications on the Portal.</t>
  </si>
  <si>
    <t xml:space="preserve">Should provide Role Based Access Control.</t>
  </si>
  <si>
    <t xml:space="preserve">Should be able to create, manage and delegate identities, policies and services and define &amp; assign roles.</t>
  </si>
  <si>
    <t xml:space="preserve">Should provide a single repository for storing and managing identity, policy and service information supporting LDAP v3 </t>
  </si>
  <si>
    <t xml:space="preserve">Should provide policy based content and access control</t>
  </si>
  <si>
    <t xml:space="preserve">Should have integrated identity management that enables central user management, while enforcing policy, access control and providing single sign-on.</t>
  </si>
  <si>
    <t xml:space="preserve">Must have both vertical administration and horizontal administration</t>
  </si>
  <si>
    <t xml:space="preserve">Must have Administration Portlets for creating, updating, and managing the index.</t>
  </si>
  <si>
    <t xml:space="preserve">Support for Virtual Portlets</t>
  </si>
  <si>
    <t xml:space="preserve">Should support Portlet caching</t>
  </si>
  <si>
    <t xml:space="preserve">Development and Deployment Features:</t>
  </si>
  <si>
    <t xml:space="preserve">Should have integral point and click wizards to aggregate the following types of content:
 - XML
 - HTML
 - RSS (Rich Site Summary)
 - WSDL
 - Java Server Pages (JSP) 
 - Java Servlet Serviced Components</t>
  </si>
  <si>
    <t xml:space="preserve">Should provide Java APIs or .Net to extend and access various portal services such as logging, authentication and presentation.</t>
  </si>
  <si>
    <t xml:space="preserve">Should provide a standard deployment utility that enables developers to deploy a customized channel or portlet in a standard way to any portal server.</t>
  </si>
  <si>
    <t xml:space="preserve">Should support dynamic deployment of Portlets, wherein new Portlets are instantly available to the end users without the need to reboot the server.</t>
  </si>
  <si>
    <t xml:space="preserve">Must support the Java 2, Enterprise Edition (J2EE) platform</t>
  </si>
  <si>
    <t xml:space="preserve"> Must support JSR 168 Portlets framework specifications</t>
  </si>
  <si>
    <t xml:space="preserve">Portlet must have several modes of display, which can be invoked by icons on the portlet title bar: view, help, edit and configure.</t>
  </si>
  <si>
    <t xml:space="preserve">Integration Capabilities:</t>
  </si>
  <si>
    <t xml:space="preserve">Should provide a complete set of integration services, including integration with Web Services, HTML &amp; XML sources, and syndicated content – without modifying the underlying applications.</t>
  </si>
  <si>
    <t xml:space="preserve">Should support the integration of existing applications through standard APIs with the Portal Server</t>
  </si>
  <si>
    <t xml:space="preserve">Should have the ability to deliver integrated content, applications, and services through customizable channels or Portlets.</t>
  </si>
  <si>
    <t xml:space="preserve">Must integrate out of the box with the proposed Server for the Messaging Solution.</t>
  </si>
  <si>
    <t xml:space="preserve">Must have the capability to integrate with the proposed Messaging Server via a customized channel or portlet.</t>
  </si>
  <si>
    <t xml:space="preserve">Should provide ability to extend capability to support delivery of content into mobile devices</t>
  </si>
  <si>
    <t xml:space="preserve">Should support URL rewriting for protection of URLs when the internal applications are accessed from the internet web.</t>
  </si>
  <si>
    <t xml:space="preserve">Should provide support for content from other sources to be published as a part of portal</t>
  </si>
  <si>
    <t xml:space="preserve"> Should provide WSRP (Web Services Remote Portlet)</t>
  </si>
  <si>
    <t xml:space="preserve">Should support Inter-portlet communication</t>
  </si>
  <si>
    <t xml:space="preserve">Personalization Features:</t>
  </si>
  <si>
    <t xml:space="preserve">Must enable rule based portal personalization and customization</t>
  </si>
  <si>
    <t xml:space="preserve">The portal solution should have easy to use interfaces for personalization, setting up templates and adding/maintaining users.</t>
  </si>
  <si>
    <t xml:space="preserve">Should provide administrators the ability to "lockdown" channels/portlets for users so they cannot be deselected</t>
  </si>
  <si>
    <t xml:space="preserve">Should provide administrators the ability to pre-configure default views based on the user's role, group, or domain.</t>
  </si>
  <si>
    <t xml:space="preserve">Should provide Campaign management function</t>
  </si>
  <si>
    <t xml:space="preserve">Should provide filtering, rules and recommendation engines that match user to the right content</t>
  </si>
  <si>
    <t xml:space="preserve">Ability to pre-personalize portal according to the user’s role and also allow personalization of features and colour/theme preferences links to web sites through menu options etc.  </t>
  </si>
  <si>
    <t xml:space="preserve">Rules-based entitlements will control content by dynamically applying access policies based on the user’s role or other attributes, the user can also: -  
 - Go to a single place for all content. 
 - Preferences for a user will determine how the Portal looks and feels 
 - Arrange the content and applications to make better sense of the information</t>
  </si>
  <si>
    <t xml:space="preserve">Search Capabilities: </t>
  </si>
  <si>
    <t xml:space="preserve">Should provide a secure search engine that enables users to search for content and receive only those results that they are authorized to access (depending on their profile in the Directory).</t>
  </si>
  <si>
    <t xml:space="preserve">The Portal search engine should be Web services enabled.</t>
  </si>
  <si>
    <t xml:space="preserve">The built-in search engine should be able to search the portal’s document repository, Portal Content Organizer as well as Website/Intranet content.</t>
  </si>
  <si>
    <t xml:space="preserve">A User should be able to find relevant information from multiple sources with a single search, do parallel searches across data sources, and combine search results into consolidated lists of matching documents</t>
  </si>
  <si>
    <t xml:space="preserve">Portal’s indexer must support multi-word indexing for disambiguation and high precision.</t>
  </si>
  <si>
    <t xml:space="preserve">Portal search service must search local documents as well as Internet content</t>
  </si>
  <si>
    <t xml:space="preserve">Office Note Creation and Workflow</t>
  </si>
  <si>
    <t xml:space="preserve">The system shall have an In-built Web based Text Editor with basic functionalities such as bold, alignment, font, color etc.</t>
  </si>
  <si>
    <t xml:space="preserve">The system shall have a draft folder to save Office Notes that are created through in-built text editor. </t>
  </si>
  <si>
    <t xml:space="preserve">Office Note in draft folder shall be available to the user for editing.</t>
  </si>
  <si>
    <t xml:space="preserve">Using workflow feature of a system, user shall be able to route the Office Note for approval</t>
  </si>
  <si>
    <t xml:space="preserve">Solution should have the functionality of Green Note sheet.</t>
  </si>
  <si>
    <t xml:space="preserve">The system shall provide a facility to Add / Edit comment to a Note in a workflow.</t>
  </si>
  <si>
    <t xml:space="preserve">All the comments shall be appended to the main content of the Note.</t>
  </si>
  <si>
    <t xml:space="preserve">The system shall capture the signature of user working on a Note</t>
  </si>
  <si>
    <t xml:space="preserve">The system shall capture complete Revision History of a Note at the top of the Note itself</t>
  </si>
  <si>
    <t xml:space="preserve">The system shall have the facility to print the Note with Revision history at any point of time.</t>
  </si>
  <si>
    <t xml:space="preserve">The system shall have a facility to ‘approve’ a Note through some actionable control.</t>
  </si>
  <si>
    <t xml:space="preserve">The system shall provide an interface to search a and check the status of a Note in workflow</t>
  </si>
  <si>
    <t xml:space="preserve">The system shall have a facility to securely archive the Note on approval / completion.</t>
  </si>
  <si>
    <t xml:space="preserve">System should differentiate between Administrative general files (Subject Files) and Administrative specific files (Special Files)</t>
  </si>
  <si>
    <t xml:space="preserve">System should support handling of both types of files</t>
  </si>
  <si>
    <t xml:space="preserve">The system shall have a facility to create/open a new electronic subject file.</t>
  </si>
  <si>
    <t xml:space="preserve">Subject File creation shall take at least File Number and File Subject as inputs.</t>
  </si>
  <si>
    <t xml:space="preserve">The system shall have a facility to create both main as well as part file.</t>
  </si>
  <si>
    <t xml:space="preserve">The system shall have a facility to save the file in the desired folder in the system.</t>
  </si>
  <si>
    <t xml:space="preserve">The system shall also generate a Barcode number on successful creation of a file. This barcode can be pasted on a physical file for tracking, in case physical file is also used. </t>
  </si>
  <si>
    <t xml:space="preserve">The system shall have facility to print barcode number of file at any point of time.</t>
  </si>
  <si>
    <t xml:space="preserve">The system shall have facility to add documents in the File.</t>
  </si>
  <si>
    <t xml:space="preserve">The system should have a facility to search a file on File number, file subject etc.</t>
  </si>
  <si>
    <t xml:space="preserve">The system should have a index table of all created files</t>
  </si>
  <si>
    <t xml:space="preserve">The system should have a provision to define searching attributes for each type of special file</t>
  </si>
  <si>
    <t xml:space="preserve">The system should have a separate searching interface for each type of special file</t>
  </si>
  <si>
    <t xml:space="preserve">The system shall replicate the Present file handling in the same manner as followed i.e. Electronic files shall give the same look and feel of Physical file</t>
  </si>
  <si>
    <t xml:space="preserve">The system shall have a facility to create/open a new electronic file.</t>
  </si>
  <si>
    <t xml:space="preserve">File creation shall take at least File Number and File Subject as an inputs.</t>
  </si>
  <si>
    <t xml:space="preserve">The system shall have a facility to save the file in the desired location folder.</t>
  </si>
  <si>
    <t xml:space="preserve">The system shall provide facility to view all letters/documents of the folder with  green note-sheet</t>
  </si>
  <si>
    <t xml:space="preserve">The system shall support browsing through the noting to facilitate easy identification of any filed document.</t>
  </si>
  <si>
    <t xml:space="preserve">The system shall provide facility to users to append their notes, which shall be automatically stamped with user name, date and time</t>
  </si>
  <si>
    <t xml:space="preserve">The system shall provide facility to secure notes in File View</t>
  </si>
  <si>
    <t xml:space="preserve">The system shall provide facility to users to link the notes to any document, file and previous notes, so that corresponding objects can be directly opened from the note view</t>
  </si>
  <si>
    <t xml:space="preserve">The system shall provide facility to users to append notes in the same paragraph</t>
  </si>
  <si>
    <t xml:space="preserve">The system shall provide security on notes so that Noting/comments once written, signed and forwarded shall not be amendable by any user including originator, however if a new note has not been written, the user shall be able to modify the latest note, which he is writing.</t>
  </si>
  <si>
    <t xml:space="preserve">The system shall provide facility to take print out of the noting for filing in paper folder as record</t>
  </si>
  <si>
    <t xml:space="preserve">The system shall provide a facility to add new documents in the file by calling native application like Word, Excel etc. from the same interface.</t>
  </si>
  <si>
    <t xml:space="preserve">The system shall have a facility to create a paper profile of a document in the file, in case document is not available in electronic form.</t>
  </si>
  <si>
    <t xml:space="preserve">Using workflow feature of a system, user shall be able to route the file.</t>
  </si>
  <si>
    <t xml:space="preserve">The system shall provide a feature to recall a File from other user</t>
  </si>
  <si>
    <t xml:space="preserve">The system shall provide an interface to search the status of a file in a workflow.</t>
  </si>
  <si>
    <t xml:space="preserve">The system shall provide a facility to track a department where a File is pending.</t>
  </si>
  <si>
    <t xml:space="preserve">The system shall support the case file management</t>
  </si>
  <si>
    <t xml:space="preserve">File view shall provide facility to view all documents inside file, Noting / commenting, Edit file properties</t>
  </si>
  <si>
    <t xml:space="preserve">The system shall provide a facility to track the files based on the workflow steps.</t>
  </si>
  <si>
    <t xml:space="preserve">The system shall have provision to create e-forms and the movement of e-forms in the workflow.</t>
  </si>
  <si>
    <t xml:space="preserve">The portal shall provide password based access to all employees of STC. The portal is envisaged for the internal users of STC only.</t>
  </si>
  <si>
    <t xml:space="preserve">The portal shall be used for disseminating information across STC</t>
  </si>
  <si>
    <t xml:space="preserve">The portal shall have the ability for issuing circulars and notices to the entire organization/ select user groups.</t>
  </si>
  <si>
    <t xml:space="preserve">The portal shall also have the capability to be accessed from outside the STC network through a secure means.</t>
  </si>
  <si>
    <t xml:space="preserve">Ability to automate Internal admin process such as travel and conveyance requests.</t>
  </si>
  <si>
    <t xml:space="preserve">Ability to provide access to / link to HR database on selective basis as per access levels.</t>
  </si>
  <si>
    <t xml:space="preserve">Ability for an employee to view information related to personal information / send update requests through the web portal.</t>
  </si>
  <si>
    <t xml:space="preserve">Ability for an employee to send request for updating of tax related information.</t>
  </si>
  <si>
    <t xml:space="preserve">Ability to manage RTI related, audit related and vigilance related information sourcing through a process monitoring of requests</t>
  </si>
  <si>
    <t xml:space="preserve">Ability to provide forms for annual submission of Property returns and other such internal mandatory submissions.</t>
  </si>
  <si>
    <t xml:space="preserve">Ability to carry out internal surveys etc.</t>
  </si>
  <si>
    <t xml:space="preserve">Ability to provide content towards e-learning / dissemination of information</t>
  </si>
  <si>
    <t xml:space="preserve">Ability to publish business procedures and policies and subsequent amendments them on the web-portal which are accessible to all the Employees</t>
  </si>
  <si>
    <t xml:space="preserve">Designation based access to information to be provided</t>
  </si>
  <si>
    <t xml:space="preserve">Ability for employees to submits complaints grievances, feedback and vigilance clearance requests through the web portal</t>
  </si>
  <si>
    <t xml:space="preserve">Ability to manage the complaint handling process</t>
  </si>
  <si>
    <t xml:space="preserve">Ability to manage the grievance handling process</t>
  </si>
  <si>
    <t xml:space="preserve">Ability to manage the vigilance clearance process</t>
  </si>
  <si>
    <t xml:space="preserve">Ability to submit requests for issue of IT assets / submit technical complaints</t>
  </si>
  <si>
    <t xml:space="preserve">Integration with backend systems to facilitate requests / access to information</t>
  </si>
  <si>
    <t xml:space="preserve">Ability for employees to request for leave, claim expenses </t>
  </si>
  <si>
    <t xml:space="preserve">Ability of employees to view information related to leave, expense claims, medical re-imbursement etc and attendance and payroll related information.</t>
  </si>
  <si>
    <t xml:space="preserve">Ability to request and display quarters and holiday home allotments.</t>
  </si>
  <si>
    <t xml:space="preserve">Should be able to search and display contact details and other public information of STC employees.</t>
  </si>
  <si>
    <t xml:space="preserve">Physical File Tracking</t>
  </si>
  <si>
    <t xml:space="preserve">Provide a tracking feature to monitor and record information about the location and movement of Physical Files.</t>
  </si>
  <si>
    <t xml:space="preserve">Record information about movements including: 
• unique identifier of the file; 
• current location as well as a user-defined number of previous locations (locations should be user-defined); 
• date item sent/moved from location; 
• date item received at location (for transfers); and
• user responsible for the move (where appropriate).
</t>
  </si>
  <si>
    <t xml:space="preserve">Allow both physical and electronic documents to be managed in an integrated manner by integration with Document Management System and workflow.</t>
  </si>
  <si>
    <t xml:space="preserve">Allow a file that is associated as a hybrid with an electronic file to use the same title and numerical reference code, but with an added indication that it is a hybrid physical file.</t>
  </si>
  <si>
    <t xml:space="preserve">Allow a different metadata element set to be configured for physical and electronic files; Physical File metadata must include information on the physical location of the file.</t>
  </si>
  <si>
    <t xml:space="preserve">Support tracking of physical files by the provision of request, manual in and out facilities that reflect the current location of the item concerned.</t>
  </si>
  <si>
    <t xml:space="preserve">Should have support for integrating with other tracking systems to automate the data entry for tracking the movement of such non-electronic records.</t>
  </si>
  <si>
    <t xml:space="preserve">Ability to generate various tracking reports</t>
  </si>
  <si>
    <t xml:space="preserve">Document Management System and Workflow</t>
  </si>
  <si>
    <t xml:space="preserve">Page 224 of RFP</t>
  </si>
  <si>
    <t xml:space="preserve">System Architecture</t>
  </si>
  <si>
    <r>
      <rPr>
        <sz val="10"/>
        <color rgb="FF000000"/>
        <rFont val="Verdana"/>
        <family val="2"/>
      </rPr>
      <t xml:space="preserve">1.</t>
    </r>
    <r>
      <rPr>
        <sz val="7"/>
        <color rgb="FF000000"/>
        <rFont val="Times New Roman"/>
        <family val="1"/>
      </rPr>
      <t xml:space="preserve">            </t>
    </r>
    <r>
      <rPr>
        <sz val="10"/>
        <color rgb="FF000000"/>
        <rFont val="Verdana"/>
        <family val="2"/>
      </rPr>
      <t xml:space="preserve"> </t>
    </r>
  </si>
  <si>
    <t xml:space="preserve">Should have the functionality of the distributed repository (object stores) to manage objects - documents, directories and special facilities.</t>
  </si>
  <si>
    <r>
      <rPr>
        <sz val="10"/>
        <color rgb="FF000000"/>
        <rFont val="Verdana"/>
        <family val="2"/>
      </rPr>
      <t xml:space="preserve">2.</t>
    </r>
    <r>
      <rPr>
        <sz val="7"/>
        <color rgb="FF000000"/>
        <rFont val="Times New Roman"/>
        <family val="1"/>
      </rPr>
      <t xml:space="preserve">            </t>
    </r>
    <r>
      <rPr>
        <sz val="10"/>
        <color rgb="FF000000"/>
        <rFont val="Verdana"/>
        <family val="2"/>
      </rPr>
      <t xml:space="preserve"> </t>
    </r>
  </si>
  <si>
    <t xml:space="preserve">Should have a central repository for storing all kinds of content and functionality must have access to the repository via a web user interface.</t>
  </si>
  <si>
    <r>
      <rPr>
        <sz val="10"/>
        <color rgb="FF000000"/>
        <rFont val="Verdana"/>
        <family val="2"/>
      </rPr>
      <t xml:space="preserve">3.</t>
    </r>
    <r>
      <rPr>
        <sz val="7"/>
        <color rgb="FF000000"/>
        <rFont val="Times New Roman"/>
        <family val="1"/>
      </rPr>
      <t xml:space="preserve">            </t>
    </r>
    <r>
      <rPr>
        <sz val="10"/>
        <color rgb="FF000000"/>
        <rFont val="Verdana"/>
        <family val="2"/>
      </rPr>
      <t xml:space="preserve"> </t>
    </r>
  </si>
  <si>
    <t xml:space="preserve">Should have the functionality of the distributed storage of content in memory to accelerate access.</t>
  </si>
  <si>
    <r>
      <rPr>
        <sz val="10"/>
        <color rgb="FF000000"/>
        <rFont val="Verdana"/>
        <family val="2"/>
      </rPr>
      <t xml:space="preserve">4.</t>
    </r>
    <r>
      <rPr>
        <sz val="7"/>
        <color rgb="FF000000"/>
        <rFont val="Times New Roman"/>
        <family val="1"/>
      </rPr>
      <t xml:space="preserve">            </t>
    </r>
    <r>
      <rPr>
        <sz val="10"/>
        <color rgb="FF000000"/>
        <rFont val="Verdana"/>
        <family val="2"/>
      </rPr>
      <t xml:space="preserve"> </t>
    </r>
  </si>
  <si>
    <t xml:space="preserve">Should have the functionality of version management for objects that are organized and stored in the content management repository.</t>
  </si>
  <si>
    <r>
      <rPr>
        <sz val="10"/>
        <color rgb="FF000000"/>
        <rFont val="Verdana"/>
        <family val="2"/>
      </rPr>
      <t xml:space="preserve">5.</t>
    </r>
    <r>
      <rPr>
        <sz val="7"/>
        <color rgb="FF000000"/>
        <rFont val="Times New Roman"/>
        <family val="1"/>
      </rPr>
      <t xml:space="preserve">            </t>
    </r>
    <r>
      <rPr>
        <sz val="10"/>
        <color rgb="FF000000"/>
        <rFont val="Verdana"/>
        <family val="2"/>
      </rPr>
      <t xml:space="preserve"> </t>
    </r>
  </si>
  <si>
    <t xml:space="preserve">Should have the functionality of managing relationships between related objects that are stored in the repository.</t>
  </si>
  <si>
    <r>
      <rPr>
        <sz val="10"/>
        <color rgb="FF000000"/>
        <rFont val="Verdana"/>
        <family val="2"/>
      </rPr>
      <t xml:space="preserve">6.</t>
    </r>
    <r>
      <rPr>
        <sz val="7"/>
        <color rgb="FF000000"/>
        <rFont val="Times New Roman"/>
        <family val="1"/>
      </rPr>
      <t xml:space="preserve">            </t>
    </r>
    <r>
      <rPr>
        <sz val="10"/>
        <color rgb="FF000000"/>
        <rFont val="Verdana"/>
        <family val="2"/>
      </rPr>
      <t xml:space="preserve"> </t>
    </r>
  </si>
  <si>
    <t xml:space="preserve">Should have a graphical user interface to manage and configure events that can trigger business processes.</t>
  </si>
  <si>
    <r>
      <rPr>
        <sz val="10"/>
        <color rgb="FF000000"/>
        <rFont val="Verdana"/>
        <family val="2"/>
      </rPr>
      <t xml:space="preserve">7.</t>
    </r>
    <r>
      <rPr>
        <sz val="7"/>
        <color rgb="FF000000"/>
        <rFont val="Times New Roman"/>
        <family val="1"/>
      </rPr>
      <t xml:space="preserve">            </t>
    </r>
    <r>
      <rPr>
        <sz val="10"/>
        <color rgb="FF000000"/>
        <rFont val="Verdana"/>
        <family val="2"/>
      </rPr>
      <t xml:space="preserve"> </t>
    </r>
  </si>
  <si>
    <t xml:space="preserve">Should have the functionality of a document lifecycle management.</t>
  </si>
  <si>
    <r>
      <rPr>
        <sz val="10"/>
        <color rgb="FF000000"/>
        <rFont val="Verdana"/>
        <family val="2"/>
      </rPr>
      <t xml:space="preserve">8.</t>
    </r>
    <r>
      <rPr>
        <sz val="7"/>
        <color rgb="FF000000"/>
        <rFont val="Times New Roman"/>
        <family val="1"/>
      </rPr>
      <t xml:space="preserve">            </t>
    </r>
    <r>
      <rPr>
        <sz val="10"/>
        <color rgb="FF000000"/>
        <rFont val="Verdana"/>
        <family val="2"/>
      </rPr>
      <t xml:space="preserve"> </t>
    </r>
  </si>
  <si>
    <t xml:space="preserve">Should have the functionality to create customized searches through a graphical user interface. Also should support the full-text search by content.</t>
  </si>
  <si>
    <r>
      <rPr>
        <sz val="10"/>
        <color rgb="FF000000"/>
        <rFont val="Verdana"/>
        <family val="2"/>
      </rPr>
      <t xml:space="preserve">9.</t>
    </r>
    <r>
      <rPr>
        <sz val="7"/>
        <color rgb="FF000000"/>
        <rFont val="Times New Roman"/>
        <family val="1"/>
      </rPr>
      <t xml:space="preserve">            </t>
    </r>
    <r>
      <rPr>
        <sz val="10"/>
        <color rgb="FF000000"/>
        <rFont val="Verdana"/>
        <family val="2"/>
      </rPr>
      <t xml:space="preserve"> </t>
    </r>
  </si>
  <si>
    <t xml:space="preserve">Should have the functionality to define authorization for access to facilities to the level of object attribute values.</t>
  </si>
  <si>
    <r>
      <rPr>
        <sz val="10"/>
        <color rgb="FF000000"/>
        <rFont val="Verdana"/>
        <family val="2"/>
      </rPr>
      <t xml:space="preserve">10.</t>
    </r>
    <r>
      <rPr>
        <sz val="7"/>
        <color rgb="FF000000"/>
        <rFont val="Times New Roman"/>
        <family val="1"/>
      </rPr>
      <t xml:space="preserve">         </t>
    </r>
    <r>
      <rPr>
        <sz val="10"/>
        <color rgb="FF000000"/>
        <rFont val="Verdana"/>
        <family val="2"/>
      </rPr>
      <t xml:space="preserve"> </t>
    </r>
  </si>
  <si>
    <t xml:space="preserve">Should have the functionality of logging of events for the content and processes.</t>
  </si>
  <si>
    <r>
      <rPr>
        <sz val="10"/>
        <color rgb="FF000000"/>
        <rFont val="Verdana"/>
        <family val="2"/>
      </rPr>
      <t xml:space="preserve">11.</t>
    </r>
    <r>
      <rPr>
        <sz val="7"/>
        <color rgb="FF000000"/>
        <rFont val="Times New Roman"/>
        <family val="1"/>
      </rPr>
      <t xml:space="preserve">         </t>
    </r>
    <r>
      <rPr>
        <sz val="10"/>
        <color rgb="FF000000"/>
        <rFont val="Verdana"/>
        <family val="2"/>
      </rPr>
      <t xml:space="preserve"> </t>
    </r>
  </si>
  <si>
    <t xml:space="preserve">Should have the functionality for managing business processes that is based on the server architecture.</t>
  </si>
  <si>
    <r>
      <rPr>
        <sz val="10"/>
        <color rgb="FF000000"/>
        <rFont val="Verdana"/>
        <family val="2"/>
      </rPr>
      <t xml:space="preserve">12.</t>
    </r>
    <r>
      <rPr>
        <sz val="7"/>
        <color rgb="FF000000"/>
        <rFont val="Times New Roman"/>
        <family val="1"/>
      </rPr>
      <t xml:space="preserve">         </t>
    </r>
    <r>
      <rPr>
        <sz val="10"/>
        <color rgb="FF000000"/>
        <rFont val="Verdana"/>
        <family val="2"/>
      </rPr>
      <t xml:space="preserve"> </t>
    </r>
  </si>
  <si>
    <t xml:space="preserve">Should have the functionality of individual and group work management tasks.</t>
  </si>
  <si>
    <r>
      <rPr>
        <sz val="10"/>
        <color rgb="FF000000"/>
        <rFont val="Verdana"/>
        <family val="2"/>
      </rPr>
      <t xml:space="preserve">13.</t>
    </r>
    <r>
      <rPr>
        <sz val="7"/>
        <color rgb="FF000000"/>
        <rFont val="Times New Roman"/>
        <family val="1"/>
      </rPr>
      <t xml:space="preserve">         </t>
    </r>
    <r>
      <rPr>
        <sz val="10"/>
        <color rgb="FF000000"/>
        <rFont val="Verdana"/>
        <family val="2"/>
      </rPr>
      <t xml:space="preserve"> </t>
    </r>
  </si>
  <si>
    <t xml:space="preserve">Should have the functionality of BPEL/BPEL4S - consistent with the orchestration process.</t>
  </si>
  <si>
    <r>
      <rPr>
        <sz val="10"/>
        <color rgb="FF000000"/>
        <rFont val="Verdana"/>
        <family val="2"/>
      </rPr>
      <t xml:space="preserve">14.</t>
    </r>
    <r>
      <rPr>
        <sz val="7"/>
        <color rgb="FF000000"/>
        <rFont val="Times New Roman"/>
        <family val="1"/>
      </rPr>
      <t xml:space="preserve">         </t>
    </r>
    <r>
      <rPr>
        <sz val="10"/>
        <color rgb="FF000000"/>
        <rFont val="Verdana"/>
        <family val="2"/>
      </rPr>
      <t xml:space="preserve"> </t>
    </r>
  </si>
  <si>
    <t xml:space="preserve">Should have the functionality of inheritance for definition of business processes.</t>
  </si>
  <si>
    <r>
      <rPr>
        <sz val="10"/>
        <color rgb="FF000000"/>
        <rFont val="Verdana"/>
        <family val="2"/>
      </rPr>
      <t xml:space="preserve">15.</t>
    </r>
    <r>
      <rPr>
        <sz val="7"/>
        <color rgb="FF000000"/>
        <rFont val="Times New Roman"/>
        <family val="1"/>
      </rPr>
      <t xml:space="preserve">         </t>
    </r>
    <r>
      <rPr>
        <sz val="10"/>
        <color rgb="FF000000"/>
        <rFont val="Verdana"/>
        <family val="2"/>
      </rPr>
      <t xml:space="preserve"> </t>
    </r>
  </si>
  <si>
    <t xml:space="preserve">Should have the functionality of the detection limits for processing tasks, and depending on the deadline, must be able to make exceptions to the process - send notification to the user, run an extra process if required</t>
  </si>
  <si>
    <r>
      <rPr>
        <sz val="10"/>
        <color rgb="FF000000"/>
        <rFont val="Verdana"/>
        <family val="2"/>
      </rPr>
      <t xml:space="preserve">16.</t>
    </r>
    <r>
      <rPr>
        <sz val="7"/>
        <color rgb="FF000000"/>
        <rFont val="Times New Roman"/>
        <family val="1"/>
      </rPr>
      <t xml:space="preserve">         </t>
    </r>
    <r>
      <rPr>
        <sz val="10"/>
        <color rgb="FF000000"/>
        <rFont val="Verdana"/>
        <family val="2"/>
      </rPr>
      <t xml:space="preserve"> </t>
    </r>
  </si>
  <si>
    <t xml:space="preserve">Should have the functionality to define the limits and timers for individual tasks, group tasks, and the whole process.</t>
  </si>
  <si>
    <r>
      <rPr>
        <sz val="10"/>
        <color rgb="FF000000"/>
        <rFont val="Verdana"/>
        <family val="2"/>
      </rPr>
      <t xml:space="preserve">17.</t>
    </r>
    <r>
      <rPr>
        <sz val="7"/>
        <color rgb="FF000000"/>
        <rFont val="Times New Roman"/>
        <family val="1"/>
      </rPr>
      <t xml:space="preserve">         </t>
    </r>
    <r>
      <rPr>
        <sz val="10"/>
        <color rgb="FF000000"/>
        <rFont val="Verdana"/>
        <family val="2"/>
      </rPr>
      <t xml:space="preserve"> </t>
    </r>
  </si>
  <si>
    <t xml:space="preserve">Should have the functionality of integration with other information systems by using web services.</t>
  </si>
  <si>
    <r>
      <rPr>
        <sz val="10"/>
        <color rgb="FF000000"/>
        <rFont val="Verdana"/>
        <family val="2"/>
      </rPr>
      <t xml:space="preserve">18.</t>
    </r>
    <r>
      <rPr>
        <sz val="7"/>
        <color rgb="FF000000"/>
        <rFont val="Times New Roman"/>
        <family val="1"/>
      </rPr>
      <t xml:space="preserve">         </t>
    </r>
    <r>
      <rPr>
        <sz val="10"/>
        <color rgb="FF000000"/>
        <rFont val="Verdana"/>
        <family val="2"/>
      </rPr>
      <t xml:space="preserve"> </t>
    </r>
  </si>
  <si>
    <t xml:space="preserve">Should have interfaces for integration with the system for managing business rules.</t>
  </si>
  <si>
    <r>
      <rPr>
        <sz val="10"/>
        <color rgb="FF000000"/>
        <rFont val="Verdana"/>
        <family val="2"/>
      </rPr>
      <t xml:space="preserve">19.</t>
    </r>
    <r>
      <rPr>
        <sz val="7"/>
        <color rgb="FF000000"/>
        <rFont val="Times New Roman"/>
        <family val="1"/>
      </rPr>
      <t xml:space="preserve">         </t>
    </r>
    <r>
      <rPr>
        <sz val="10"/>
        <color rgb="FF000000"/>
        <rFont val="Verdana"/>
        <family val="2"/>
      </rPr>
      <t xml:space="preserve"> </t>
    </r>
  </si>
  <si>
    <t xml:space="preserve">Should provide authentication services using directory services by industry standards.</t>
  </si>
  <si>
    <t xml:space="preserve">Document Capturing</t>
  </si>
  <si>
    <t xml:space="preserve">19 (a)</t>
  </si>
  <si>
    <t xml:space="preserve">Should have ability to capture scanned documents, electronic documents created or submitted in the system and electronic documents received from external sources.</t>
  </si>
  <si>
    <t xml:space="preserve">Administration</t>
  </si>
  <si>
    <r>
      <rPr>
        <sz val="10"/>
        <color rgb="FF000000"/>
        <rFont val="Verdana"/>
        <family val="2"/>
      </rPr>
      <t xml:space="preserve">20.</t>
    </r>
    <r>
      <rPr>
        <sz val="7"/>
        <color rgb="FF000000"/>
        <rFont val="Times New Roman"/>
        <family val="1"/>
      </rPr>
      <t xml:space="preserve">         </t>
    </r>
    <r>
      <rPr>
        <sz val="10"/>
        <color rgb="FF000000"/>
        <rFont val="Verdana"/>
        <family val="2"/>
      </rPr>
      <t xml:space="preserve"> </t>
    </r>
  </si>
  <si>
    <t xml:space="preserve">Should have a graphical user interface for the administration user interface.</t>
  </si>
  <si>
    <r>
      <rPr>
        <sz val="10"/>
        <color rgb="FF000000"/>
        <rFont val="Verdana"/>
        <family val="2"/>
      </rPr>
      <t xml:space="preserve">21.</t>
    </r>
    <r>
      <rPr>
        <sz val="7"/>
        <color rgb="FF000000"/>
        <rFont val="Times New Roman"/>
        <family val="1"/>
      </rPr>
      <t xml:space="preserve">         </t>
    </r>
    <r>
      <rPr>
        <sz val="10"/>
        <color rgb="FF000000"/>
        <rFont val="Verdana"/>
        <family val="2"/>
      </rPr>
      <t xml:space="preserve"> </t>
    </r>
  </si>
  <si>
    <t xml:space="preserve">Should have a graphical user interface for administration of business processes.</t>
  </si>
  <si>
    <r>
      <rPr>
        <sz val="10"/>
        <color rgb="FF000000"/>
        <rFont val="Verdana"/>
        <family val="2"/>
      </rPr>
      <t xml:space="preserve">22.</t>
    </r>
    <r>
      <rPr>
        <sz val="7"/>
        <color rgb="FF000000"/>
        <rFont val="Times New Roman"/>
        <family val="1"/>
      </rPr>
      <t xml:space="preserve">         </t>
    </r>
    <r>
      <rPr>
        <sz val="10"/>
        <color rgb="FF000000"/>
        <rFont val="Verdana"/>
        <family val="2"/>
      </rPr>
      <t xml:space="preserve"> </t>
    </r>
  </si>
  <si>
    <t xml:space="preserve">Must have the functionality to update security policies, while the system is used (real time).</t>
  </si>
  <si>
    <r>
      <rPr>
        <sz val="10"/>
        <color rgb="FF000000"/>
        <rFont val="Verdana"/>
        <family val="2"/>
      </rPr>
      <t xml:space="preserve">23.</t>
    </r>
    <r>
      <rPr>
        <sz val="7"/>
        <color rgb="FF000000"/>
        <rFont val="Times New Roman"/>
        <family val="1"/>
      </rPr>
      <t xml:space="preserve">         </t>
    </r>
    <r>
      <rPr>
        <sz val="10"/>
        <color rgb="FF000000"/>
        <rFont val="Verdana"/>
        <family val="2"/>
      </rPr>
      <t xml:space="preserve"> </t>
    </r>
  </si>
  <si>
    <t xml:space="preserve">Should have the functionality of monitoring systems in real time.</t>
  </si>
  <si>
    <t xml:space="preserve">Security</t>
  </si>
  <si>
    <r>
      <rPr>
        <sz val="10"/>
        <color rgb="FF000000"/>
        <rFont val="Verdana"/>
        <family val="2"/>
      </rPr>
      <t xml:space="preserve">24.</t>
    </r>
    <r>
      <rPr>
        <sz val="7"/>
        <color rgb="FF000000"/>
        <rFont val="Times New Roman"/>
        <family val="1"/>
      </rPr>
      <t xml:space="preserve">         </t>
    </r>
    <r>
      <rPr>
        <sz val="10"/>
        <color rgb="FF000000"/>
        <rFont val="Verdana"/>
        <family val="2"/>
      </rPr>
      <t xml:space="preserve"> </t>
    </r>
  </si>
  <si>
    <t xml:space="preserve">Must support authentication using industry standards.</t>
  </si>
  <si>
    <r>
      <rPr>
        <sz val="10"/>
        <color rgb="FF000000"/>
        <rFont val="Verdana"/>
        <family val="2"/>
      </rPr>
      <t xml:space="preserve">25.</t>
    </r>
    <r>
      <rPr>
        <sz val="7"/>
        <color rgb="FF000000"/>
        <rFont val="Times New Roman"/>
        <family val="1"/>
      </rPr>
      <t xml:space="preserve">         </t>
    </r>
    <r>
      <rPr>
        <sz val="10"/>
        <color rgb="FF000000"/>
        <rFont val="Verdana"/>
        <family val="2"/>
      </rPr>
      <t xml:space="preserve"> </t>
    </r>
  </si>
  <si>
    <t xml:space="preserve">Should support the SSO (Single Sign On).</t>
  </si>
  <si>
    <r>
      <rPr>
        <sz val="10"/>
        <color rgb="FF000000"/>
        <rFont val="Verdana"/>
        <family val="2"/>
      </rPr>
      <t xml:space="preserve">26.</t>
    </r>
    <r>
      <rPr>
        <sz val="7"/>
        <color rgb="FF000000"/>
        <rFont val="Times New Roman"/>
        <family val="1"/>
      </rPr>
      <t xml:space="preserve">         </t>
    </r>
    <r>
      <rPr>
        <sz val="10"/>
        <color rgb="FF000000"/>
        <rFont val="Verdana"/>
        <family val="2"/>
      </rPr>
      <t xml:space="preserve"> </t>
    </r>
  </si>
  <si>
    <t xml:space="preserve">Must have the functionality to deny access to documents and folders based on user names or belonging to a group of users.</t>
  </si>
  <si>
    <r>
      <rPr>
        <sz val="10"/>
        <color rgb="FF000000"/>
        <rFont val="Verdana"/>
        <family val="2"/>
      </rPr>
      <t xml:space="preserve">27.</t>
    </r>
    <r>
      <rPr>
        <sz val="7"/>
        <color rgb="FF000000"/>
        <rFont val="Times New Roman"/>
        <family val="1"/>
      </rPr>
      <t xml:space="preserve">         </t>
    </r>
    <r>
      <rPr>
        <sz val="10"/>
        <color rgb="FF000000"/>
        <rFont val="Verdana"/>
        <family val="2"/>
      </rPr>
      <t xml:space="preserve"> </t>
    </r>
  </si>
  <si>
    <t xml:space="preserve">Should have the functionality to define the security rights at the document using access control lists for each object.</t>
  </si>
  <si>
    <r>
      <rPr>
        <sz val="10"/>
        <color rgb="FF000000"/>
        <rFont val="Verdana"/>
        <family val="2"/>
      </rPr>
      <t xml:space="preserve">28.</t>
    </r>
    <r>
      <rPr>
        <sz val="7"/>
        <color rgb="FF000000"/>
        <rFont val="Times New Roman"/>
        <family val="1"/>
      </rPr>
      <t xml:space="preserve">         </t>
    </r>
    <r>
      <rPr>
        <sz val="10"/>
        <color rgb="FF000000"/>
        <rFont val="Verdana"/>
        <family val="2"/>
      </rPr>
      <t xml:space="preserve"> </t>
    </r>
  </si>
  <si>
    <t xml:space="preserve">Should have the functionality to define the security rights at the directory by using access control lists for each object.</t>
  </si>
  <si>
    <r>
      <rPr>
        <sz val="10"/>
        <color rgb="FF000000"/>
        <rFont val="Verdana"/>
        <family val="2"/>
      </rPr>
      <t xml:space="preserve">29.</t>
    </r>
    <r>
      <rPr>
        <sz val="7"/>
        <color rgb="FF000000"/>
        <rFont val="Times New Roman"/>
        <family val="1"/>
      </rPr>
      <t xml:space="preserve">         </t>
    </r>
    <r>
      <rPr>
        <sz val="10"/>
        <color rgb="FF000000"/>
        <rFont val="Verdana"/>
        <family val="2"/>
      </rPr>
      <t xml:space="preserve"> </t>
    </r>
  </si>
  <si>
    <t xml:space="preserve">Should provide an explicit exclusion of users and / or groups with access to the list of required documents and / or directory.</t>
  </si>
  <si>
    <r>
      <rPr>
        <sz val="10"/>
        <color rgb="FF000000"/>
        <rFont val="Verdana"/>
        <family val="2"/>
      </rPr>
      <t xml:space="preserve">30.</t>
    </r>
    <r>
      <rPr>
        <sz val="7"/>
        <color rgb="FF000000"/>
        <rFont val="Times New Roman"/>
        <family val="1"/>
      </rPr>
      <t xml:space="preserve">         </t>
    </r>
    <r>
      <rPr>
        <sz val="10"/>
        <color rgb="FF000000"/>
        <rFont val="Verdana"/>
        <family val="2"/>
      </rPr>
      <t xml:space="preserve"> </t>
    </r>
  </si>
  <si>
    <t xml:space="preserve">Must allow access to documents only through the application interface.</t>
  </si>
  <si>
    <r>
      <rPr>
        <sz val="10"/>
        <color rgb="FF000000"/>
        <rFont val="Verdana"/>
        <family val="2"/>
      </rPr>
      <t xml:space="preserve">31.</t>
    </r>
    <r>
      <rPr>
        <sz val="7"/>
        <color rgb="FF000000"/>
        <rFont val="Times New Roman"/>
        <family val="1"/>
      </rPr>
      <t xml:space="preserve">         </t>
    </r>
    <r>
      <rPr>
        <sz val="10"/>
        <color rgb="FF000000"/>
        <rFont val="Verdana"/>
        <family val="2"/>
      </rPr>
      <t xml:space="preserve"> </t>
    </r>
  </si>
  <si>
    <t xml:space="preserve">Should have the functionality of the control of security policy document with regard to the version of the document.</t>
  </si>
  <si>
    <r>
      <rPr>
        <sz val="10"/>
        <color rgb="FF000000"/>
        <rFont val="Verdana"/>
        <family val="2"/>
      </rPr>
      <t xml:space="preserve">32.</t>
    </r>
    <r>
      <rPr>
        <sz val="7"/>
        <color rgb="FF000000"/>
        <rFont val="Times New Roman"/>
        <family val="1"/>
      </rPr>
      <t xml:space="preserve">         </t>
    </r>
    <r>
      <rPr>
        <sz val="10"/>
        <color rgb="FF000000"/>
        <rFont val="Verdana"/>
        <family val="2"/>
      </rPr>
      <t xml:space="preserve"> </t>
    </r>
  </si>
  <si>
    <t xml:space="preserve">Must have the ability to administer users directly in LDAP and not rely on periodic batch import in the system.</t>
  </si>
  <si>
    <r>
      <rPr>
        <sz val="10"/>
        <color rgb="FF000000"/>
        <rFont val="Verdana"/>
        <family val="2"/>
      </rPr>
      <t xml:space="preserve">33.</t>
    </r>
    <r>
      <rPr>
        <sz val="7"/>
        <color rgb="FF000000"/>
        <rFont val="Times New Roman"/>
        <family val="1"/>
      </rPr>
      <t xml:space="preserve">         </t>
    </r>
    <r>
      <rPr>
        <sz val="10"/>
        <color rgb="FF000000"/>
        <rFont val="Verdana"/>
        <family val="2"/>
      </rPr>
      <t xml:space="preserve"> </t>
    </r>
  </si>
  <si>
    <t xml:space="preserve">Should have the functionality for user authentication using SSL (Secure Sockets Layer) encryption.</t>
  </si>
  <si>
    <t xml:space="preserve">Data Storage</t>
  </si>
  <si>
    <r>
      <rPr>
        <sz val="10"/>
        <color rgb="FF000000"/>
        <rFont val="Verdana"/>
        <family val="2"/>
      </rPr>
      <t xml:space="preserve">34.</t>
    </r>
    <r>
      <rPr>
        <sz val="7"/>
        <color rgb="FF000000"/>
        <rFont val="Times New Roman"/>
        <family val="1"/>
      </rPr>
      <t xml:space="preserve">         </t>
    </r>
    <r>
      <rPr>
        <sz val="10"/>
        <color rgb="FF000000"/>
        <rFont val="Verdana"/>
        <family val="2"/>
      </rPr>
      <t xml:space="preserve"> </t>
    </r>
  </si>
  <si>
    <t xml:space="preserve">Must have the functionality that the content stored in their original file format.</t>
  </si>
  <si>
    <r>
      <rPr>
        <sz val="10"/>
        <color rgb="FF000000"/>
        <rFont val="Verdana"/>
        <family val="2"/>
      </rPr>
      <t xml:space="preserve">35.</t>
    </r>
    <r>
      <rPr>
        <sz val="7"/>
        <color rgb="FF000000"/>
        <rFont val="Times New Roman"/>
        <family val="1"/>
      </rPr>
      <t xml:space="preserve">         </t>
    </r>
    <r>
      <rPr>
        <sz val="10"/>
        <color rgb="FF000000"/>
        <rFont val="Verdana"/>
        <family val="2"/>
      </rPr>
      <t xml:space="preserve"> </t>
    </r>
  </si>
  <si>
    <t xml:space="preserve">Should enable access to content without having to be the physical location of content on the site from which you access the content.</t>
  </si>
  <si>
    <r>
      <rPr>
        <sz val="10"/>
        <color rgb="FF000000"/>
        <rFont val="Verdana"/>
        <family val="2"/>
      </rPr>
      <t xml:space="preserve">36.</t>
    </r>
    <r>
      <rPr>
        <sz val="7"/>
        <color rgb="FF000000"/>
        <rFont val="Times New Roman"/>
        <family val="1"/>
      </rPr>
      <t xml:space="preserve">         </t>
    </r>
    <r>
      <rPr>
        <sz val="10"/>
        <color rgb="FF000000"/>
        <rFont val="Verdana"/>
        <family val="2"/>
      </rPr>
      <t xml:space="preserve"> </t>
    </r>
  </si>
  <si>
    <t xml:space="preserve">Should enable the storage of content in various formats including text files, spread sheet files, videos, audios, binary and others.</t>
  </si>
  <si>
    <r>
      <rPr>
        <sz val="10"/>
        <color rgb="FF000000"/>
        <rFont val="Verdana"/>
        <family val="2"/>
      </rPr>
      <t xml:space="preserve">37.</t>
    </r>
    <r>
      <rPr>
        <sz val="7"/>
        <color rgb="FF000000"/>
        <rFont val="Times New Roman"/>
        <family val="1"/>
      </rPr>
      <t xml:space="preserve">         </t>
    </r>
    <r>
      <rPr>
        <sz val="10"/>
        <color rgb="FF000000"/>
        <rFont val="Verdana"/>
        <family val="2"/>
      </rPr>
      <t xml:space="preserve"> </t>
    </r>
  </si>
  <si>
    <t xml:space="preserve">Must support a variety of systems to store content, including file systems, databases and archive systems.</t>
  </si>
  <si>
    <t xml:space="preserve">Version Management</t>
  </si>
  <si>
    <r>
      <rPr>
        <sz val="10"/>
        <color rgb="FF000000"/>
        <rFont val="Verdana"/>
        <family val="2"/>
      </rPr>
      <t xml:space="preserve">38.</t>
    </r>
    <r>
      <rPr>
        <sz val="7"/>
        <color rgb="FF000000"/>
        <rFont val="Times New Roman"/>
        <family val="1"/>
      </rPr>
      <t xml:space="preserve">         </t>
    </r>
    <r>
      <rPr>
        <sz val="10"/>
        <color rgb="FF000000"/>
        <rFont val="Verdana"/>
        <family val="2"/>
      </rPr>
      <t xml:space="preserve"> </t>
    </r>
  </si>
  <si>
    <t xml:space="preserve">Must support version control - major and minor versions must be supported.</t>
  </si>
  <si>
    <r>
      <rPr>
        <sz val="10"/>
        <color rgb="FF000000"/>
        <rFont val="Verdana"/>
        <family val="2"/>
      </rPr>
      <t xml:space="preserve">39.</t>
    </r>
    <r>
      <rPr>
        <sz val="7"/>
        <color rgb="FF000000"/>
        <rFont val="Times New Roman"/>
        <family val="1"/>
      </rPr>
      <t xml:space="preserve">         </t>
    </r>
    <r>
      <rPr>
        <sz val="10"/>
        <color rgb="FF000000"/>
        <rFont val="Verdana"/>
        <family val="2"/>
      </rPr>
      <t xml:space="preserve"> </t>
    </r>
  </si>
  <si>
    <t xml:space="preserve">Must automatically generate the next available version.</t>
  </si>
  <si>
    <r>
      <rPr>
        <sz val="10"/>
        <color rgb="FF000000"/>
        <rFont val="Verdana"/>
        <family val="2"/>
      </rPr>
      <t xml:space="preserve">40.</t>
    </r>
    <r>
      <rPr>
        <sz val="7"/>
        <color rgb="FF000000"/>
        <rFont val="Times New Roman"/>
        <family val="1"/>
      </rPr>
      <t xml:space="preserve">         </t>
    </r>
    <r>
      <rPr>
        <sz val="10"/>
        <color rgb="FF000000"/>
        <rFont val="Verdana"/>
        <family val="2"/>
      </rPr>
      <t xml:space="preserve"> </t>
    </r>
  </si>
  <si>
    <t xml:space="preserve">Must provide access to all versions of the document.</t>
  </si>
  <si>
    <r>
      <rPr>
        <sz val="10"/>
        <color rgb="FF000000"/>
        <rFont val="Verdana"/>
        <family val="2"/>
      </rPr>
      <t xml:space="preserve">41.</t>
    </r>
    <r>
      <rPr>
        <sz val="7"/>
        <color rgb="FF000000"/>
        <rFont val="Times New Roman"/>
        <family val="1"/>
      </rPr>
      <t xml:space="preserve">         </t>
    </r>
    <r>
      <rPr>
        <sz val="10"/>
        <color rgb="FF000000"/>
        <rFont val="Verdana"/>
        <family val="2"/>
      </rPr>
      <t xml:space="preserve"> </t>
    </r>
  </si>
  <si>
    <t xml:space="preserve">Should support check in / checkout of the version controlled document.</t>
  </si>
  <si>
    <r>
      <rPr>
        <sz val="10"/>
        <color rgb="FF000000"/>
        <rFont val="Verdana"/>
        <family val="2"/>
      </rPr>
      <t xml:space="preserve">42.</t>
    </r>
    <r>
      <rPr>
        <sz val="7"/>
        <color rgb="FF000000"/>
        <rFont val="Times New Roman"/>
        <family val="1"/>
      </rPr>
      <t xml:space="preserve">         </t>
    </r>
    <r>
      <rPr>
        <sz val="10"/>
        <color rgb="FF000000"/>
        <rFont val="Verdana"/>
        <family val="2"/>
      </rPr>
      <t xml:space="preserve"> </t>
    </r>
  </si>
  <si>
    <t xml:space="preserve">Should not allow more than one user at the same time to check out the same document.</t>
  </si>
  <si>
    <r>
      <rPr>
        <sz val="10"/>
        <color rgb="FF000000"/>
        <rFont val="Verdana"/>
        <family val="2"/>
      </rPr>
      <t xml:space="preserve">43.</t>
    </r>
    <r>
      <rPr>
        <sz val="7"/>
        <color rgb="FF000000"/>
        <rFont val="Times New Roman"/>
        <family val="1"/>
      </rPr>
      <t xml:space="preserve">         </t>
    </r>
    <r>
      <rPr>
        <sz val="10"/>
        <color rgb="FF000000"/>
        <rFont val="Verdana"/>
        <family val="2"/>
      </rPr>
      <t xml:space="preserve"> </t>
    </r>
  </si>
  <si>
    <t xml:space="preserve">Should have functionality that allows "read only" access to the document which is in the check-out.</t>
  </si>
  <si>
    <t xml:space="preserve">Search</t>
  </si>
  <si>
    <r>
      <rPr>
        <sz val="10"/>
        <color rgb="FF000000"/>
        <rFont val="Verdana"/>
        <family val="2"/>
      </rPr>
      <t xml:space="preserve">44.</t>
    </r>
    <r>
      <rPr>
        <sz val="7"/>
        <color rgb="FF000000"/>
        <rFont val="Times New Roman"/>
        <family val="1"/>
      </rPr>
      <t xml:space="preserve">         </t>
    </r>
    <r>
      <rPr>
        <sz val="10"/>
        <color rgb="FF000000"/>
        <rFont val="Verdana"/>
        <family val="2"/>
      </rPr>
      <t xml:space="preserve"> </t>
    </r>
  </si>
  <si>
    <t xml:space="preserve">Should have the functionality of search content including full-text search by content.</t>
  </si>
  <si>
    <r>
      <rPr>
        <sz val="10"/>
        <color rgb="FF000000"/>
        <rFont val="Verdana"/>
        <family val="2"/>
      </rPr>
      <t xml:space="preserve">45.</t>
    </r>
    <r>
      <rPr>
        <sz val="7"/>
        <color rgb="FF000000"/>
        <rFont val="Times New Roman"/>
        <family val="1"/>
      </rPr>
      <t xml:space="preserve">         </t>
    </r>
    <r>
      <rPr>
        <sz val="10"/>
        <color rgb="FF000000"/>
        <rFont val="Verdana"/>
        <family val="2"/>
      </rPr>
      <t xml:space="preserve"> </t>
    </r>
  </si>
  <si>
    <t xml:space="preserve">Should support the search of objects according to attribute values</t>
  </si>
  <si>
    <r>
      <rPr>
        <sz val="10"/>
        <color rgb="FF000000"/>
        <rFont val="Verdana"/>
        <family val="2"/>
      </rPr>
      <t xml:space="preserve">46.</t>
    </r>
    <r>
      <rPr>
        <sz val="7"/>
        <color rgb="FF000000"/>
        <rFont val="Times New Roman"/>
        <family val="1"/>
      </rPr>
      <t xml:space="preserve">         </t>
    </r>
    <r>
      <rPr>
        <sz val="10"/>
        <color rgb="FF000000"/>
        <rFont val="Verdana"/>
        <family val="2"/>
      </rPr>
      <t xml:space="preserve"> </t>
    </r>
  </si>
  <si>
    <t xml:space="preserve">Should have the functionality to index the multiple versions of a document for the "full text" search.</t>
  </si>
  <si>
    <r>
      <rPr>
        <sz val="10"/>
        <color rgb="FF000000"/>
        <rFont val="Verdana"/>
        <family val="2"/>
      </rPr>
      <t xml:space="preserve">47.</t>
    </r>
    <r>
      <rPr>
        <sz val="7"/>
        <color rgb="FF000000"/>
        <rFont val="Times New Roman"/>
        <family val="1"/>
      </rPr>
      <t xml:space="preserve">         </t>
    </r>
    <r>
      <rPr>
        <sz val="10"/>
        <color rgb="FF000000"/>
        <rFont val="Verdana"/>
        <family val="2"/>
      </rPr>
      <t xml:space="preserve"> </t>
    </r>
  </si>
  <si>
    <t xml:space="preserve">Should have the functionality to automatically index the document after check in for purposes of "full text" searches.</t>
  </si>
  <si>
    <r>
      <rPr>
        <sz val="10"/>
        <color rgb="FF000000"/>
        <rFont val="Verdana"/>
        <family val="2"/>
      </rPr>
      <t xml:space="preserve">48.</t>
    </r>
    <r>
      <rPr>
        <sz val="7"/>
        <color rgb="FF000000"/>
        <rFont val="Times New Roman"/>
        <family val="1"/>
      </rPr>
      <t xml:space="preserve">         </t>
    </r>
    <r>
      <rPr>
        <sz val="10"/>
        <color rgb="FF000000"/>
        <rFont val="Verdana"/>
        <family val="2"/>
      </rPr>
      <t xml:space="preserve"> </t>
    </r>
  </si>
  <si>
    <t xml:space="preserve">Should support Boolean operators AND, OR and NOT to define the search criteria.</t>
  </si>
  <si>
    <r>
      <rPr>
        <sz val="10"/>
        <color rgb="FF000000"/>
        <rFont val="Verdana"/>
        <family val="2"/>
      </rPr>
      <t xml:space="preserve">49.</t>
    </r>
    <r>
      <rPr>
        <sz val="7"/>
        <color rgb="FF000000"/>
        <rFont val="Times New Roman"/>
        <family val="1"/>
      </rPr>
      <t xml:space="preserve">         </t>
    </r>
    <r>
      <rPr>
        <sz val="10"/>
        <color rgb="FF000000"/>
        <rFont val="Verdana"/>
        <family val="2"/>
      </rPr>
      <t xml:space="preserve"> </t>
    </r>
  </si>
  <si>
    <t xml:space="preserve">Should limit the search results according to security rights that users have.</t>
  </si>
  <si>
    <r>
      <rPr>
        <sz val="10"/>
        <color rgb="FF000000"/>
        <rFont val="Verdana"/>
        <family val="2"/>
      </rPr>
      <t xml:space="preserve">50.</t>
    </r>
    <r>
      <rPr>
        <sz val="7"/>
        <color rgb="FF000000"/>
        <rFont val="Times New Roman"/>
        <family val="1"/>
      </rPr>
      <t xml:space="preserve">         </t>
    </r>
    <r>
      <rPr>
        <sz val="10"/>
        <color rgb="FF000000"/>
        <rFont val="Verdana"/>
        <family val="2"/>
      </rPr>
      <t xml:space="preserve"> </t>
    </r>
  </si>
  <si>
    <t xml:space="preserve">Should support the following search operators: Equal, Not Equal, Greater Than, Less Than, Greater or Equal, Less or Equal, Like, Not Like, Is Null, Null and Is Not.</t>
  </si>
  <si>
    <r>
      <rPr>
        <sz val="10"/>
        <color rgb="FF000000"/>
        <rFont val="Verdana"/>
        <family val="2"/>
      </rPr>
      <t xml:space="preserve">51.</t>
    </r>
    <r>
      <rPr>
        <sz val="7"/>
        <color rgb="FF000000"/>
        <rFont val="Times New Roman"/>
        <family val="1"/>
      </rPr>
      <t xml:space="preserve">         </t>
    </r>
    <r>
      <rPr>
        <sz val="10"/>
        <color rgb="FF000000"/>
        <rFont val="Verdana"/>
        <family val="2"/>
      </rPr>
      <t xml:space="preserve"> </t>
    </r>
  </si>
  <si>
    <t xml:space="preserve">Should support the search for multiple words and phrases.</t>
  </si>
  <si>
    <r>
      <rPr>
        <sz val="10"/>
        <color rgb="FF000000"/>
        <rFont val="Verdana"/>
        <family val="2"/>
      </rPr>
      <t xml:space="preserve">52.</t>
    </r>
    <r>
      <rPr>
        <sz val="7"/>
        <color rgb="FF000000"/>
        <rFont val="Times New Roman"/>
        <family val="1"/>
      </rPr>
      <t xml:space="preserve">         </t>
    </r>
    <r>
      <rPr>
        <sz val="10"/>
        <color rgb="FF000000"/>
        <rFont val="Verdana"/>
        <family val="2"/>
      </rPr>
      <t xml:space="preserve"> </t>
    </r>
  </si>
  <si>
    <t xml:space="preserve">Should have ability to directly check out a document from search results</t>
  </si>
  <si>
    <t xml:space="preserve">Directory Management</t>
  </si>
  <si>
    <r>
      <rPr>
        <sz val="10"/>
        <color rgb="FF000000"/>
        <rFont val="Verdana"/>
        <family val="2"/>
      </rPr>
      <t xml:space="preserve">53.</t>
    </r>
    <r>
      <rPr>
        <sz val="7"/>
        <color rgb="FF000000"/>
        <rFont val="Times New Roman"/>
        <family val="1"/>
      </rPr>
      <t xml:space="preserve">         </t>
    </r>
    <r>
      <rPr>
        <sz val="10"/>
        <color rgb="FF000000"/>
        <rFont val="Verdana"/>
        <family val="2"/>
      </rPr>
      <t xml:space="preserve"> </t>
    </r>
  </si>
  <si>
    <t xml:space="preserve">Should have the functionality to organize the multi-level directory under the directory.</t>
  </si>
  <si>
    <r>
      <rPr>
        <sz val="10"/>
        <color rgb="FF000000"/>
        <rFont val="Verdana"/>
        <family val="2"/>
      </rPr>
      <t xml:space="preserve">54.</t>
    </r>
    <r>
      <rPr>
        <sz val="7"/>
        <color rgb="FF000000"/>
        <rFont val="Times New Roman"/>
        <family val="1"/>
      </rPr>
      <t xml:space="preserve">         </t>
    </r>
    <r>
      <rPr>
        <sz val="10"/>
        <color rgb="FF000000"/>
        <rFont val="Verdana"/>
        <family val="2"/>
      </rPr>
      <t xml:space="preserve"> </t>
    </r>
  </si>
  <si>
    <t xml:space="preserve">Should have the functionality of the document can be saved in more than one directory.</t>
  </si>
  <si>
    <r>
      <rPr>
        <sz val="10"/>
        <color rgb="FF000000"/>
        <rFont val="Verdana"/>
        <family val="2"/>
      </rPr>
      <t xml:space="preserve">55.</t>
    </r>
    <r>
      <rPr>
        <sz val="7"/>
        <color rgb="FF000000"/>
        <rFont val="Times New Roman"/>
        <family val="1"/>
      </rPr>
      <t xml:space="preserve">         </t>
    </r>
    <r>
      <rPr>
        <sz val="10"/>
        <color rgb="FF000000"/>
        <rFont val="Verdana"/>
        <family val="2"/>
      </rPr>
      <t xml:space="preserve"> </t>
    </r>
  </si>
  <si>
    <t xml:space="preserve">Should support the storage of documents in the directory and store directories of the directory.</t>
  </si>
  <si>
    <t xml:space="preserve">Integration </t>
  </si>
  <si>
    <r>
      <rPr>
        <sz val="10"/>
        <color rgb="FF000000"/>
        <rFont val="Verdana"/>
        <family val="2"/>
      </rPr>
      <t xml:space="preserve">56.</t>
    </r>
    <r>
      <rPr>
        <sz val="7"/>
        <color rgb="FF000000"/>
        <rFont val="Times New Roman"/>
        <family val="1"/>
      </rPr>
      <t xml:space="preserve">         </t>
    </r>
    <r>
      <rPr>
        <sz val="10"/>
        <color rgb="FF000000"/>
        <rFont val="Verdana"/>
        <family val="2"/>
      </rPr>
      <t xml:space="preserve"> </t>
    </r>
  </si>
  <si>
    <t xml:space="preserve">Should have an XML Web Services API.</t>
  </si>
  <si>
    <r>
      <rPr>
        <sz val="10"/>
        <color rgb="FF000000"/>
        <rFont val="Verdana"/>
        <family val="2"/>
      </rPr>
      <t xml:space="preserve">57.</t>
    </r>
    <r>
      <rPr>
        <sz val="7"/>
        <color rgb="FF000000"/>
        <rFont val="Times New Roman"/>
        <family val="1"/>
      </rPr>
      <t xml:space="preserve">         </t>
    </r>
    <r>
      <rPr>
        <sz val="10"/>
        <color rgb="FF000000"/>
        <rFont val="Verdana"/>
        <family val="2"/>
      </rPr>
      <t xml:space="preserve"> </t>
    </r>
  </si>
  <si>
    <t xml:space="preserve">Web Services API should have the functionality to multiple objects (and their contents) can be downloaded in one operation, and also that multiple updates can be done in one pass.</t>
  </si>
  <si>
    <r>
      <rPr>
        <sz val="10"/>
        <color rgb="FF000000"/>
        <rFont val="Verdana"/>
        <family val="2"/>
      </rPr>
      <t xml:space="preserve">58.</t>
    </r>
    <r>
      <rPr>
        <sz val="7"/>
        <color rgb="FF000000"/>
        <rFont val="Times New Roman"/>
        <family val="1"/>
      </rPr>
      <t xml:space="preserve">         </t>
    </r>
    <r>
      <rPr>
        <sz val="10"/>
        <color rgb="FF000000"/>
        <rFont val="Verdana"/>
        <family val="2"/>
      </rPr>
      <t xml:space="preserve"> </t>
    </r>
  </si>
  <si>
    <t xml:space="preserve">Web Services API should have the functionality that each request is independent of each other so that they can distribute load among multiple servers.</t>
  </si>
  <si>
    <r>
      <rPr>
        <sz val="10"/>
        <color rgb="FF000000"/>
        <rFont val="Verdana"/>
        <family val="2"/>
      </rPr>
      <t xml:space="preserve">59.</t>
    </r>
    <r>
      <rPr>
        <sz val="7"/>
        <color rgb="FF000000"/>
        <rFont val="Times New Roman"/>
        <family val="1"/>
      </rPr>
      <t xml:space="preserve">         </t>
    </r>
    <r>
      <rPr>
        <sz val="10"/>
        <color rgb="FF000000"/>
        <rFont val="Verdana"/>
        <family val="2"/>
      </rPr>
      <t xml:space="preserve"> </t>
    </r>
  </si>
  <si>
    <t xml:space="preserve">Web Services API should have the functionality of replication on multiple servers so that client requests can be directed to different instances of web services.</t>
  </si>
  <si>
    <r>
      <rPr>
        <sz val="10"/>
        <color rgb="FF000000"/>
        <rFont val="Verdana"/>
        <family val="2"/>
      </rPr>
      <t xml:space="preserve">60.</t>
    </r>
    <r>
      <rPr>
        <sz val="7"/>
        <color rgb="FF000000"/>
        <rFont val="Times New Roman"/>
        <family val="1"/>
      </rPr>
      <t xml:space="preserve">         </t>
    </r>
    <r>
      <rPr>
        <sz val="10"/>
        <color rgb="FF000000"/>
        <rFont val="Verdana"/>
        <family val="2"/>
      </rPr>
      <t xml:space="preserve"> </t>
    </r>
  </si>
  <si>
    <t xml:space="preserve">Should have the functionality to integrate with other corporate systems</t>
  </si>
  <si>
    <t xml:space="preserve">Business Process management</t>
  </si>
  <si>
    <r>
      <rPr>
        <sz val="10"/>
        <color rgb="FF000000"/>
        <rFont val="Verdana"/>
        <family val="2"/>
      </rPr>
      <t xml:space="preserve">61.</t>
    </r>
    <r>
      <rPr>
        <sz val="7"/>
        <color rgb="FF000000"/>
        <rFont val="Times New Roman"/>
        <family val="1"/>
      </rPr>
      <t xml:space="preserve">         </t>
    </r>
    <r>
      <rPr>
        <sz val="10"/>
        <color rgb="FF000000"/>
        <rFont val="Verdana"/>
        <family val="2"/>
      </rPr>
      <t xml:space="preserve"> </t>
    </r>
  </si>
  <si>
    <t xml:space="preserve">Should have the functionality of the design, implementation, simulation, optimization and re-deployment of business processes.</t>
  </si>
  <si>
    <r>
      <rPr>
        <sz val="10"/>
        <color rgb="FF000000"/>
        <rFont val="Verdana"/>
        <family val="2"/>
      </rPr>
      <t xml:space="preserve">62.</t>
    </r>
    <r>
      <rPr>
        <sz val="7"/>
        <color rgb="FF000000"/>
        <rFont val="Times New Roman"/>
        <family val="1"/>
      </rPr>
      <t xml:space="preserve">         </t>
    </r>
    <r>
      <rPr>
        <sz val="10"/>
        <color rgb="FF000000"/>
        <rFont val="Verdana"/>
        <family val="2"/>
      </rPr>
      <t xml:space="preserve"> </t>
    </r>
  </si>
  <si>
    <t xml:space="preserve">Should be supported to carry out simple (review, approve) the business processes.</t>
  </si>
  <si>
    <r>
      <rPr>
        <sz val="10"/>
        <color rgb="FF000000"/>
        <rFont val="Verdana"/>
        <family val="2"/>
      </rPr>
      <t xml:space="preserve">63.</t>
    </r>
    <r>
      <rPr>
        <sz val="7"/>
        <color rgb="FF000000"/>
        <rFont val="Times New Roman"/>
        <family val="1"/>
      </rPr>
      <t xml:space="preserve">         </t>
    </r>
    <r>
      <rPr>
        <sz val="10"/>
        <color rgb="FF000000"/>
        <rFont val="Verdana"/>
        <family val="2"/>
      </rPr>
      <t xml:space="preserve"> </t>
    </r>
  </si>
  <si>
    <t xml:space="preserve">The graphical user interface should have the option to interface for analyst’s business process (easy) and designers of business processes (with the functionality to implement).</t>
  </si>
  <si>
    <r>
      <rPr>
        <sz val="10"/>
        <color rgb="FF000000"/>
        <rFont val="Verdana"/>
        <family val="2"/>
      </rPr>
      <t xml:space="preserve">64.</t>
    </r>
    <r>
      <rPr>
        <sz val="7"/>
        <color rgb="FF000000"/>
        <rFont val="Times New Roman"/>
        <family val="1"/>
      </rPr>
      <t xml:space="preserve">         </t>
    </r>
    <r>
      <rPr>
        <sz val="10"/>
        <color rgb="FF000000"/>
        <rFont val="Verdana"/>
        <family val="2"/>
      </rPr>
      <t xml:space="preserve"> </t>
    </r>
  </si>
  <si>
    <t xml:space="preserve">Should have the functionality to escalation and prioritization of tasks.</t>
  </si>
  <si>
    <r>
      <rPr>
        <sz val="10"/>
        <color rgb="FF000000"/>
        <rFont val="Verdana"/>
        <family val="2"/>
      </rPr>
      <t xml:space="preserve">65.</t>
    </r>
    <r>
      <rPr>
        <sz val="7"/>
        <color rgb="FF000000"/>
        <rFont val="Times New Roman"/>
        <family val="1"/>
      </rPr>
      <t xml:space="preserve">         </t>
    </r>
    <r>
      <rPr>
        <sz val="10"/>
        <color rgb="FF000000"/>
        <rFont val="Verdana"/>
        <family val="2"/>
      </rPr>
      <t xml:space="preserve"> </t>
    </r>
  </si>
  <si>
    <t xml:space="preserve">Should have the functionality to automate tasks.</t>
  </si>
  <si>
    <r>
      <rPr>
        <sz val="10"/>
        <color rgb="FF000000"/>
        <rFont val="Verdana"/>
        <family val="2"/>
      </rPr>
      <t xml:space="preserve">66.</t>
    </r>
    <r>
      <rPr>
        <sz val="7"/>
        <color rgb="FF000000"/>
        <rFont val="Times New Roman"/>
        <family val="1"/>
      </rPr>
      <t xml:space="preserve">         </t>
    </r>
    <r>
      <rPr>
        <sz val="10"/>
        <color rgb="FF000000"/>
        <rFont val="Verdana"/>
        <family val="2"/>
      </rPr>
      <t xml:space="preserve"> </t>
    </r>
  </si>
  <si>
    <t xml:space="preserve">Should have the functionality of tracking the status of active tasks and files.</t>
  </si>
  <si>
    <r>
      <rPr>
        <sz val="10"/>
        <color rgb="FF000000"/>
        <rFont val="Verdana"/>
        <family val="2"/>
      </rPr>
      <t xml:space="preserve">67.</t>
    </r>
    <r>
      <rPr>
        <sz val="7"/>
        <color rgb="FF000000"/>
        <rFont val="Times New Roman"/>
        <family val="1"/>
      </rPr>
      <t xml:space="preserve">         </t>
    </r>
    <r>
      <rPr>
        <sz val="10"/>
        <color rgb="FF000000"/>
        <rFont val="Verdana"/>
        <family val="2"/>
      </rPr>
      <t xml:space="preserve"> </t>
    </r>
  </si>
  <si>
    <t xml:space="preserve">Should have the functionality to store all user actions undertaken in processing tasks (audit trail).</t>
  </si>
  <si>
    <r>
      <rPr>
        <sz val="10"/>
        <color rgb="FF000000"/>
        <rFont val="Verdana"/>
        <family val="2"/>
      </rPr>
      <t xml:space="preserve">68.</t>
    </r>
    <r>
      <rPr>
        <sz val="7"/>
        <color rgb="FF000000"/>
        <rFont val="Times New Roman"/>
        <family val="1"/>
      </rPr>
      <t xml:space="preserve">         </t>
    </r>
    <r>
      <rPr>
        <sz val="10"/>
        <color rgb="FF000000"/>
        <rFont val="Verdana"/>
        <family val="2"/>
      </rPr>
      <t xml:space="preserve"> </t>
    </r>
  </si>
  <si>
    <t xml:space="preserve">Should have the possibility of conditional branching in business processes.</t>
  </si>
  <si>
    <r>
      <rPr>
        <sz val="10"/>
        <color rgb="FF000000"/>
        <rFont val="Verdana"/>
        <family val="2"/>
      </rPr>
      <t xml:space="preserve">69.</t>
    </r>
    <r>
      <rPr>
        <sz val="7"/>
        <color rgb="FF000000"/>
        <rFont val="Times New Roman"/>
        <family val="1"/>
      </rPr>
      <t xml:space="preserve">         </t>
    </r>
    <r>
      <rPr>
        <sz val="10"/>
        <color rgb="FF000000"/>
        <rFont val="Verdana"/>
        <family val="2"/>
      </rPr>
      <t xml:space="preserve"> </t>
    </r>
  </si>
  <si>
    <t xml:space="preserve">Should have a graphical interface for modelling business processes.</t>
  </si>
  <si>
    <r>
      <rPr>
        <sz val="10"/>
        <color rgb="FF000000"/>
        <rFont val="Verdana"/>
        <family val="2"/>
      </rPr>
      <t xml:space="preserve">70.</t>
    </r>
    <r>
      <rPr>
        <sz val="7"/>
        <color rgb="FF000000"/>
        <rFont val="Times New Roman"/>
        <family val="1"/>
      </rPr>
      <t xml:space="preserve">         </t>
    </r>
    <r>
      <rPr>
        <sz val="10"/>
        <color rgb="FF000000"/>
        <rFont val="Verdana"/>
        <family val="2"/>
      </rPr>
      <t xml:space="preserve"> </t>
    </r>
  </si>
  <si>
    <t xml:space="preserve">Should have the functionality to allow end users to design processes without the need for programming.</t>
  </si>
  <si>
    <r>
      <rPr>
        <sz val="10"/>
        <color rgb="FF000000"/>
        <rFont val="Verdana"/>
        <family val="2"/>
      </rPr>
      <t xml:space="preserve">71.</t>
    </r>
    <r>
      <rPr>
        <sz val="7"/>
        <color rgb="FF000000"/>
        <rFont val="Times New Roman"/>
        <family val="1"/>
      </rPr>
      <t xml:space="preserve">         </t>
    </r>
    <r>
      <rPr>
        <sz val="10"/>
        <color rgb="FF000000"/>
        <rFont val="Verdana"/>
        <family val="2"/>
      </rPr>
      <t xml:space="preserve"> </t>
    </r>
  </si>
  <si>
    <t xml:space="preserve">Should ensure that tasks can be seen only by those users / groups who do have security rights.</t>
  </si>
  <si>
    <r>
      <rPr>
        <sz val="10"/>
        <color rgb="FF000000"/>
        <rFont val="Verdana"/>
        <family val="2"/>
      </rPr>
      <t xml:space="preserve">72.</t>
    </r>
    <r>
      <rPr>
        <sz val="7"/>
        <color rgb="FF000000"/>
        <rFont val="Times New Roman"/>
        <family val="1"/>
      </rPr>
      <t xml:space="preserve">         </t>
    </r>
    <r>
      <rPr>
        <sz val="10"/>
        <color rgb="FF000000"/>
        <rFont val="Verdana"/>
        <family val="2"/>
      </rPr>
      <t xml:space="preserve"> </t>
    </r>
  </si>
  <si>
    <t xml:space="preserve">Should have the functionality so users can view all active processes that he started.</t>
  </si>
  <si>
    <r>
      <rPr>
        <sz val="10"/>
        <color rgb="FF000000"/>
        <rFont val="Verdana"/>
        <family val="2"/>
      </rPr>
      <t xml:space="preserve">73.</t>
    </r>
    <r>
      <rPr>
        <sz val="7"/>
        <color rgb="FF000000"/>
        <rFont val="Times New Roman"/>
        <family val="1"/>
      </rPr>
      <t xml:space="preserve">         </t>
    </r>
    <r>
      <rPr>
        <sz val="10"/>
        <color rgb="FF000000"/>
        <rFont val="Verdana"/>
        <family val="2"/>
      </rPr>
      <t xml:space="preserve"> </t>
    </r>
  </si>
  <si>
    <t xml:space="preserve">Should allow users to view documents and / or directories that are attached to the process.</t>
  </si>
  <si>
    <r>
      <rPr>
        <sz val="10"/>
        <color rgb="FF000000"/>
        <rFont val="Verdana"/>
        <family val="2"/>
      </rPr>
      <t xml:space="preserve">74.</t>
    </r>
    <r>
      <rPr>
        <sz val="7"/>
        <color rgb="FF000000"/>
        <rFont val="Times New Roman"/>
        <family val="1"/>
      </rPr>
      <t xml:space="preserve">         </t>
    </r>
    <r>
      <rPr>
        <sz val="10"/>
        <color rgb="FF000000"/>
        <rFont val="Verdana"/>
        <family val="2"/>
      </rPr>
      <t xml:space="preserve"> </t>
    </r>
  </si>
  <si>
    <t xml:space="preserve">Should allow users to make check in / out documents that were attached to the process.</t>
  </si>
  <si>
    <r>
      <rPr>
        <sz val="10"/>
        <color rgb="FF000000"/>
        <rFont val="Verdana"/>
        <family val="2"/>
      </rPr>
      <t xml:space="preserve">75.</t>
    </r>
    <r>
      <rPr>
        <sz val="7"/>
        <color rgb="FF000000"/>
        <rFont val="Times New Roman"/>
        <family val="1"/>
      </rPr>
      <t xml:space="preserve">         </t>
    </r>
    <r>
      <rPr>
        <sz val="10"/>
        <color rgb="FF000000"/>
        <rFont val="Verdana"/>
        <family val="2"/>
      </rPr>
      <t xml:space="preserve"> </t>
    </r>
  </si>
  <si>
    <t xml:space="preserve">Should provide an overview and update fields that are defined for the task.</t>
  </si>
  <si>
    <r>
      <rPr>
        <sz val="10"/>
        <color rgb="FF000000"/>
        <rFont val="Verdana"/>
        <family val="2"/>
      </rPr>
      <t xml:space="preserve">76.</t>
    </r>
    <r>
      <rPr>
        <sz val="7"/>
        <color rgb="FF000000"/>
        <rFont val="Times New Roman"/>
        <family val="1"/>
      </rPr>
      <t xml:space="preserve">         </t>
    </r>
    <r>
      <rPr>
        <sz val="10"/>
        <color rgb="FF000000"/>
        <rFont val="Verdana"/>
        <family val="2"/>
      </rPr>
      <t xml:space="preserve"> </t>
    </r>
  </si>
  <si>
    <t xml:space="preserve">Should have the functionality for adding and changing participants of the process until the process is active.</t>
  </si>
  <si>
    <t xml:space="preserve">Document Workflows</t>
  </si>
  <si>
    <r>
      <rPr>
        <sz val="10"/>
        <color rgb="FF000000"/>
        <rFont val="Verdana"/>
        <family val="2"/>
      </rPr>
      <t xml:space="preserve">77.</t>
    </r>
    <r>
      <rPr>
        <sz val="7"/>
        <color rgb="FF000000"/>
        <rFont val="Times New Roman"/>
        <family val="1"/>
      </rPr>
      <t xml:space="preserve">         </t>
    </r>
    <r>
      <rPr>
        <sz val="10"/>
        <color rgb="FF000000"/>
        <rFont val="Verdana"/>
        <family val="2"/>
      </rPr>
      <t xml:space="preserve"> </t>
    </r>
  </si>
  <si>
    <t xml:space="preserve">Should have a parallel routing functionality in business processes.</t>
  </si>
  <si>
    <r>
      <rPr>
        <sz val="10"/>
        <color rgb="FF000000"/>
        <rFont val="Verdana"/>
        <family val="2"/>
      </rPr>
      <t xml:space="preserve">78.</t>
    </r>
    <r>
      <rPr>
        <sz val="7"/>
        <color rgb="FF000000"/>
        <rFont val="Times New Roman"/>
        <family val="1"/>
      </rPr>
      <t xml:space="preserve">         </t>
    </r>
    <r>
      <rPr>
        <sz val="10"/>
        <color rgb="FF000000"/>
        <rFont val="Verdana"/>
        <family val="2"/>
      </rPr>
      <t xml:space="preserve"> </t>
    </r>
  </si>
  <si>
    <t xml:space="preserve">Should support for simple single step workflows for review and approval.</t>
  </si>
  <si>
    <r>
      <rPr>
        <sz val="10"/>
        <color rgb="FF000000"/>
        <rFont val="Verdana"/>
        <family val="2"/>
      </rPr>
      <t xml:space="preserve">79.</t>
    </r>
    <r>
      <rPr>
        <sz val="7"/>
        <color rgb="FF000000"/>
        <rFont val="Times New Roman"/>
        <family val="1"/>
      </rPr>
      <t xml:space="preserve">         </t>
    </r>
    <r>
      <rPr>
        <sz val="10"/>
        <color rgb="FF000000"/>
        <rFont val="Verdana"/>
        <family val="2"/>
      </rPr>
      <t xml:space="preserve"> </t>
    </r>
  </si>
  <si>
    <t xml:space="preserve">Should have ability to associate workflows with different Document Types</t>
  </si>
  <si>
    <r>
      <rPr>
        <sz val="10"/>
        <color rgb="FF000000"/>
        <rFont val="Verdana"/>
        <family val="2"/>
      </rPr>
      <t xml:space="preserve">80.</t>
    </r>
    <r>
      <rPr>
        <sz val="7"/>
        <color rgb="FF000000"/>
        <rFont val="Times New Roman"/>
        <family val="1"/>
      </rPr>
      <t xml:space="preserve">         </t>
    </r>
    <r>
      <rPr>
        <sz val="10"/>
        <color rgb="FF000000"/>
        <rFont val="Verdana"/>
        <family val="2"/>
      </rPr>
      <t xml:space="preserve"> </t>
    </r>
  </si>
  <si>
    <t xml:space="preserve">Should have ability to obtain collective review feedback on a document from multiple reviewers.</t>
  </si>
  <si>
    <r>
      <rPr>
        <sz val="10"/>
        <color rgb="FF000000"/>
        <rFont val="Verdana"/>
        <family val="2"/>
      </rPr>
      <t xml:space="preserve">81.</t>
    </r>
    <r>
      <rPr>
        <sz val="7"/>
        <color rgb="FF000000"/>
        <rFont val="Times New Roman"/>
        <family val="1"/>
      </rPr>
      <t xml:space="preserve">         </t>
    </r>
    <r>
      <rPr>
        <sz val="10"/>
        <color rgb="FF000000"/>
        <rFont val="Verdana"/>
        <family val="2"/>
      </rPr>
      <t xml:space="preserve"> </t>
    </r>
  </si>
  <si>
    <t xml:space="preserve">Should have ability to trigger a document workflow manually or automatically (for example upon upload or edit).</t>
  </si>
  <si>
    <r>
      <rPr>
        <sz val="10"/>
        <color rgb="FF000000"/>
        <rFont val="Verdana"/>
        <family val="2"/>
      </rPr>
      <t xml:space="preserve">82.</t>
    </r>
    <r>
      <rPr>
        <sz val="7"/>
        <color rgb="FF000000"/>
        <rFont val="Times New Roman"/>
        <family val="1"/>
      </rPr>
      <t xml:space="preserve">         </t>
    </r>
    <r>
      <rPr>
        <sz val="10"/>
        <color rgb="FF000000"/>
        <rFont val="Verdana"/>
        <family val="2"/>
      </rPr>
      <t xml:space="preserve"> </t>
    </r>
  </si>
  <si>
    <t xml:space="preserve">Should provide support for recording and displaying Workflow History</t>
  </si>
  <si>
    <r>
      <rPr>
        <sz val="10"/>
        <color rgb="FF000000"/>
        <rFont val="Verdana"/>
        <family val="2"/>
      </rPr>
      <t xml:space="preserve">83.</t>
    </r>
    <r>
      <rPr>
        <sz val="7"/>
        <color rgb="FF000000"/>
        <rFont val="Times New Roman"/>
        <family val="1"/>
      </rPr>
      <t xml:space="preserve">         </t>
    </r>
    <r>
      <rPr>
        <sz val="10"/>
        <color rgb="FF000000"/>
        <rFont val="Verdana"/>
        <family val="2"/>
      </rPr>
      <t xml:space="preserve"> </t>
    </r>
  </si>
  <si>
    <t xml:space="preserve">Should provide support for assigning, viewing tasks and alerting users on tasks</t>
  </si>
  <si>
    <r>
      <rPr>
        <sz val="10"/>
        <color rgb="FF000000"/>
        <rFont val="Verdana"/>
        <family val="2"/>
      </rPr>
      <t xml:space="preserve">84.</t>
    </r>
    <r>
      <rPr>
        <sz val="7"/>
        <color rgb="FF000000"/>
        <rFont val="Times New Roman"/>
        <family val="1"/>
      </rPr>
      <t xml:space="preserve">         </t>
    </r>
    <r>
      <rPr>
        <sz val="10"/>
        <color rgb="FF000000"/>
        <rFont val="Verdana"/>
        <family val="2"/>
      </rPr>
      <t xml:space="preserve"> </t>
    </r>
  </si>
  <si>
    <t xml:space="preserve">Should have support for Work Queues and task prioritisations</t>
  </si>
  <si>
    <r>
      <rPr>
        <sz val="10"/>
        <color rgb="FF000000"/>
        <rFont val="Verdana"/>
        <family val="2"/>
      </rPr>
      <t xml:space="preserve">85.</t>
    </r>
    <r>
      <rPr>
        <sz val="7"/>
        <color rgb="FF000000"/>
        <rFont val="Times New Roman"/>
        <family val="1"/>
      </rPr>
      <t xml:space="preserve">         </t>
    </r>
    <r>
      <rPr>
        <sz val="10"/>
        <color rgb="FF000000"/>
        <rFont val="Verdana"/>
        <family val="2"/>
      </rPr>
      <t xml:space="preserve"> </t>
    </r>
  </si>
  <si>
    <t xml:space="preserve">Should support the design and organization processes with sub- processes.</t>
  </si>
  <si>
    <r>
      <rPr>
        <sz val="10"/>
        <color rgb="FF000000"/>
        <rFont val="Verdana"/>
        <family val="2"/>
      </rPr>
      <t xml:space="preserve">86.</t>
    </r>
    <r>
      <rPr>
        <sz val="7"/>
        <color rgb="FF000000"/>
        <rFont val="Times New Roman"/>
        <family val="1"/>
      </rPr>
      <t xml:space="preserve">         </t>
    </r>
    <r>
      <rPr>
        <sz val="10"/>
        <color rgb="FF000000"/>
        <rFont val="Verdana"/>
        <family val="2"/>
      </rPr>
      <t xml:space="preserve"> </t>
    </r>
  </si>
  <si>
    <t xml:space="preserve">Should support multiple document attachments in the process.</t>
  </si>
  <si>
    <r>
      <rPr>
        <sz val="10"/>
        <color rgb="FF000000"/>
        <rFont val="Verdana"/>
        <family val="2"/>
      </rPr>
      <t xml:space="preserve">87.</t>
    </r>
    <r>
      <rPr>
        <sz val="7"/>
        <color rgb="FF000000"/>
        <rFont val="Times New Roman"/>
        <family val="1"/>
      </rPr>
      <t xml:space="preserve">         </t>
    </r>
    <r>
      <rPr>
        <sz val="10"/>
        <color rgb="FF000000"/>
        <rFont val="Verdana"/>
        <family val="2"/>
      </rPr>
      <t xml:space="preserve"> </t>
    </r>
  </si>
  <si>
    <t xml:space="preserve">Should support multiple attachments folder in the process.</t>
  </si>
  <si>
    <r>
      <rPr>
        <sz val="10"/>
        <color rgb="FF000000"/>
        <rFont val="Verdana"/>
        <family val="2"/>
      </rPr>
      <t xml:space="preserve">88.</t>
    </r>
    <r>
      <rPr>
        <sz val="7"/>
        <color rgb="FF000000"/>
        <rFont val="Times New Roman"/>
        <family val="1"/>
      </rPr>
      <t xml:space="preserve">         </t>
    </r>
    <r>
      <rPr>
        <sz val="10"/>
        <color rgb="FF000000"/>
        <rFont val="Verdana"/>
        <family val="2"/>
      </rPr>
      <t xml:space="preserve"> </t>
    </r>
  </si>
  <si>
    <t xml:space="preserve">Should have the functionality to route tasks to multiple users and systems simultaneously.</t>
  </si>
  <si>
    <r>
      <rPr>
        <sz val="10"/>
        <color rgb="FF000000"/>
        <rFont val="Verdana"/>
        <family val="2"/>
      </rPr>
      <t xml:space="preserve">89.</t>
    </r>
    <r>
      <rPr>
        <sz val="7"/>
        <color rgb="FF000000"/>
        <rFont val="Times New Roman"/>
        <family val="1"/>
      </rPr>
      <t xml:space="preserve">         </t>
    </r>
    <r>
      <rPr>
        <sz val="10"/>
        <color rgb="FF000000"/>
        <rFont val="Verdana"/>
        <family val="2"/>
      </rPr>
      <t xml:space="preserve"> </t>
    </r>
  </si>
  <si>
    <t xml:space="preserve">Should have the functionality that allows business application system to run the business process.</t>
  </si>
  <si>
    <r>
      <rPr>
        <sz val="10"/>
        <color rgb="FF000000"/>
        <rFont val="Verdana"/>
        <family val="2"/>
      </rPr>
      <t xml:space="preserve">90.</t>
    </r>
    <r>
      <rPr>
        <sz val="7"/>
        <color rgb="FF000000"/>
        <rFont val="Times New Roman"/>
        <family val="1"/>
      </rPr>
      <t xml:space="preserve">         </t>
    </r>
    <r>
      <rPr>
        <sz val="10"/>
        <color rgb="FF000000"/>
        <rFont val="Verdana"/>
        <family val="2"/>
      </rPr>
      <t xml:space="preserve"> </t>
    </r>
  </si>
  <si>
    <t xml:space="preserve">Should have the functionality that enables business process to change at any time without affecting the operation of end users.</t>
  </si>
  <si>
    <r>
      <rPr>
        <sz val="10"/>
        <color rgb="FF000000"/>
        <rFont val="Verdana"/>
        <family val="2"/>
      </rPr>
      <t xml:space="preserve">91.</t>
    </r>
    <r>
      <rPr>
        <sz val="7"/>
        <color rgb="FF000000"/>
        <rFont val="Times New Roman"/>
        <family val="1"/>
      </rPr>
      <t xml:space="preserve">         </t>
    </r>
    <r>
      <rPr>
        <sz val="10"/>
        <color rgb="FF000000"/>
        <rFont val="Verdana"/>
        <family val="2"/>
      </rPr>
      <t xml:space="preserve"> </t>
    </r>
  </si>
  <si>
    <t xml:space="preserve">Should have the functionality to send e-mail alert users to predefined events: reminders of deadlines, exceptions in the process, reaching a critical point (milestone)</t>
  </si>
  <si>
    <t xml:space="preserve">Content Management</t>
  </si>
  <si>
    <r>
      <rPr>
        <sz val="10"/>
        <color rgb="FF000000"/>
        <rFont val="Verdana"/>
        <family val="2"/>
      </rPr>
      <t xml:space="preserve">92.</t>
    </r>
    <r>
      <rPr>
        <sz val="7"/>
        <color rgb="FF000000"/>
        <rFont val="Times New Roman"/>
        <family val="1"/>
      </rPr>
      <t xml:space="preserve">         </t>
    </r>
    <r>
      <rPr>
        <sz val="10"/>
        <color rgb="FF000000"/>
        <rFont val="Verdana"/>
        <family val="2"/>
      </rPr>
      <t xml:space="preserve"> </t>
    </r>
  </si>
  <si>
    <t xml:space="preserve">Should have a thin client for end users to access functionality for managing content and business processes.</t>
  </si>
  <si>
    <r>
      <rPr>
        <sz val="10"/>
        <color rgb="FF000000"/>
        <rFont val="Verdana"/>
        <family val="2"/>
      </rPr>
      <t xml:space="preserve">93.</t>
    </r>
    <r>
      <rPr>
        <sz val="7"/>
        <color rgb="FF000000"/>
        <rFont val="Times New Roman"/>
        <family val="1"/>
      </rPr>
      <t xml:space="preserve">         </t>
    </r>
    <r>
      <rPr>
        <sz val="10"/>
        <color rgb="FF000000"/>
        <rFont val="Verdana"/>
        <family val="2"/>
      </rPr>
      <t xml:space="preserve"> </t>
    </r>
  </si>
  <si>
    <t xml:space="preserve">Should allow users to select multiple documents and work on them simultaneously.</t>
  </si>
  <si>
    <r>
      <rPr>
        <sz val="10"/>
        <color rgb="FF000000"/>
        <rFont val="Verdana"/>
        <family val="2"/>
      </rPr>
      <t xml:space="preserve">94.</t>
    </r>
    <r>
      <rPr>
        <sz val="7"/>
        <color rgb="FF000000"/>
        <rFont val="Times New Roman"/>
        <family val="1"/>
      </rPr>
      <t xml:space="preserve">         </t>
    </r>
    <r>
      <rPr>
        <sz val="10"/>
        <color rgb="FF000000"/>
        <rFont val="Verdana"/>
        <family val="2"/>
      </rPr>
      <t xml:space="preserve"> </t>
    </r>
  </si>
  <si>
    <t xml:space="preserve">Should allow users to perform check in / out.</t>
  </si>
  <si>
    <r>
      <rPr>
        <sz val="10"/>
        <color rgb="FF000000"/>
        <rFont val="Verdana"/>
        <family val="2"/>
      </rPr>
      <t xml:space="preserve">95.</t>
    </r>
    <r>
      <rPr>
        <sz val="7"/>
        <color rgb="FF000000"/>
        <rFont val="Times New Roman"/>
        <family val="1"/>
      </rPr>
      <t xml:space="preserve">         </t>
    </r>
    <r>
      <rPr>
        <sz val="10"/>
        <color rgb="FF000000"/>
        <rFont val="Verdana"/>
        <family val="2"/>
      </rPr>
      <t xml:space="preserve"> </t>
    </r>
  </si>
  <si>
    <t xml:space="preserve">Should allow users to declare the record automatically when you add content that you create a check-in.</t>
  </si>
  <si>
    <r>
      <rPr>
        <sz val="10"/>
        <color rgb="FF000000"/>
        <rFont val="Verdana"/>
        <family val="2"/>
      </rPr>
      <t xml:space="preserve">96.</t>
    </r>
    <r>
      <rPr>
        <sz val="7"/>
        <color rgb="FF000000"/>
        <rFont val="Times New Roman"/>
        <family val="1"/>
      </rPr>
      <t xml:space="preserve">         </t>
    </r>
    <r>
      <rPr>
        <sz val="10"/>
        <color rgb="FF000000"/>
        <rFont val="Verdana"/>
        <family val="2"/>
      </rPr>
      <t xml:space="preserve"> </t>
    </r>
  </si>
  <si>
    <t xml:space="preserve">Should allow users to cancel the check-out.</t>
  </si>
  <si>
    <r>
      <rPr>
        <sz val="10"/>
        <color rgb="FF000000"/>
        <rFont val="Verdana"/>
        <family val="2"/>
      </rPr>
      <t xml:space="preserve">97.</t>
    </r>
    <r>
      <rPr>
        <sz val="7"/>
        <color rgb="FF000000"/>
        <rFont val="Times New Roman"/>
        <family val="1"/>
      </rPr>
      <t xml:space="preserve">         </t>
    </r>
    <r>
      <rPr>
        <sz val="10"/>
        <color rgb="FF000000"/>
        <rFont val="Verdana"/>
        <family val="2"/>
      </rPr>
      <t xml:space="preserve"> </t>
    </r>
  </si>
  <si>
    <t xml:space="preserve">Should have the functionality to display a list of documents that are in check out the status of a specific user.</t>
  </si>
  <si>
    <r>
      <rPr>
        <sz val="10"/>
        <color rgb="FF000000"/>
        <rFont val="Verdana"/>
        <family val="2"/>
      </rPr>
      <t xml:space="preserve">98.</t>
    </r>
    <r>
      <rPr>
        <sz val="7"/>
        <color rgb="FF000000"/>
        <rFont val="Times New Roman"/>
        <family val="1"/>
      </rPr>
      <t xml:space="preserve">         </t>
    </r>
    <r>
      <rPr>
        <sz val="10"/>
        <color rgb="FF000000"/>
        <rFont val="Verdana"/>
        <family val="2"/>
      </rPr>
      <t xml:space="preserve"> </t>
    </r>
  </si>
  <si>
    <t xml:space="preserve">Should have the functionality to create links to other objects.</t>
  </si>
  <si>
    <r>
      <rPr>
        <sz val="10"/>
        <color rgb="FF000000"/>
        <rFont val="Verdana"/>
        <family val="2"/>
      </rPr>
      <t xml:space="preserve">99.</t>
    </r>
    <r>
      <rPr>
        <sz val="7"/>
        <color rgb="FF000000"/>
        <rFont val="Times New Roman"/>
        <family val="1"/>
      </rPr>
      <t xml:space="preserve">         </t>
    </r>
    <r>
      <rPr>
        <sz val="10"/>
        <color rgb="FF000000"/>
        <rFont val="Verdana"/>
        <family val="2"/>
      </rPr>
      <t xml:space="preserve"> </t>
    </r>
  </si>
  <si>
    <t xml:space="preserve">Should allow users to declare the contents as a record.</t>
  </si>
  <si>
    <r>
      <rPr>
        <sz val="10"/>
        <color rgb="FF000000"/>
        <rFont val="Verdana"/>
        <family val="2"/>
      </rPr>
      <t xml:space="preserve">100.</t>
    </r>
    <r>
      <rPr>
        <sz val="7"/>
        <color rgb="FF000000"/>
        <rFont val="Times New Roman"/>
        <family val="1"/>
      </rPr>
      <t xml:space="preserve">       </t>
    </r>
    <r>
      <rPr>
        <sz val="10"/>
        <color rgb="FF000000"/>
        <rFont val="Verdana"/>
        <family val="2"/>
      </rPr>
      <t xml:space="preserve"> </t>
    </r>
  </si>
  <si>
    <t xml:space="preserve">Should allow users to designate specific versions of content as a record.</t>
  </si>
  <si>
    <r>
      <rPr>
        <sz val="10"/>
        <color rgb="FF000000"/>
        <rFont val="Verdana"/>
        <family val="2"/>
      </rPr>
      <t xml:space="preserve">101.</t>
    </r>
    <r>
      <rPr>
        <sz val="7"/>
        <color rgb="FF000000"/>
        <rFont val="Times New Roman"/>
        <family val="1"/>
      </rPr>
      <t xml:space="preserve">       </t>
    </r>
    <r>
      <rPr>
        <sz val="10"/>
        <color rgb="FF000000"/>
        <rFont val="Verdana"/>
        <family val="2"/>
      </rPr>
      <t xml:space="preserve"> </t>
    </r>
  </si>
  <si>
    <t xml:space="preserve">Should have the functionality to: delete the content, delete versions, degrading version, download content, store content in a directory, to promote version, published in PDF or HTML format.</t>
  </si>
  <si>
    <r>
      <rPr>
        <sz val="10"/>
        <color rgb="FF000000"/>
        <rFont val="Verdana"/>
        <family val="2"/>
      </rPr>
      <t xml:space="preserve">102.</t>
    </r>
    <r>
      <rPr>
        <sz val="7"/>
        <color rgb="FF000000"/>
        <rFont val="Times New Roman"/>
        <family val="1"/>
      </rPr>
      <t xml:space="preserve">       </t>
    </r>
    <r>
      <rPr>
        <sz val="10"/>
        <color rgb="FF000000"/>
        <rFont val="Verdana"/>
        <family val="2"/>
      </rPr>
      <t xml:space="preserve"> </t>
    </r>
  </si>
  <si>
    <t xml:space="preserve">Should have the functionality to record changes in the content without promotion to a higher version - check-in.</t>
  </si>
  <si>
    <r>
      <rPr>
        <sz val="10"/>
        <color rgb="FF000000"/>
        <rFont val="Verdana"/>
        <family val="2"/>
      </rPr>
      <t xml:space="preserve">103.</t>
    </r>
    <r>
      <rPr>
        <sz val="7"/>
        <color rgb="FF000000"/>
        <rFont val="Times New Roman"/>
        <family val="1"/>
      </rPr>
      <t xml:space="preserve">       </t>
    </r>
    <r>
      <rPr>
        <sz val="10"/>
        <color rgb="FF000000"/>
        <rFont val="Verdana"/>
        <family val="2"/>
      </rPr>
      <t xml:space="preserve"> </t>
    </r>
  </si>
  <si>
    <t xml:space="preserve">Should have functionality that allows users to move documents from one folder to another.</t>
  </si>
  <si>
    <r>
      <rPr>
        <sz val="10"/>
        <color rgb="FF000000"/>
        <rFont val="Verdana"/>
        <family val="2"/>
      </rPr>
      <t xml:space="preserve">104.</t>
    </r>
    <r>
      <rPr>
        <sz val="7"/>
        <color rgb="FF000000"/>
        <rFont val="Times New Roman"/>
        <family val="1"/>
      </rPr>
      <t xml:space="preserve">       </t>
    </r>
    <r>
      <rPr>
        <sz val="10"/>
        <color rgb="FF000000"/>
        <rFont val="Verdana"/>
        <family val="2"/>
      </rPr>
      <t xml:space="preserve"> </t>
    </r>
  </si>
  <si>
    <t xml:space="preserve">Should provide a simple graphical user interface that allows users to change the security attributes of the documents or folders.</t>
  </si>
  <si>
    <r>
      <rPr>
        <sz val="10"/>
        <color rgb="FF000000"/>
        <rFont val="Verdana"/>
        <family val="2"/>
      </rPr>
      <t xml:space="preserve">105.</t>
    </r>
    <r>
      <rPr>
        <sz val="7"/>
        <color rgb="FF000000"/>
        <rFont val="Times New Roman"/>
        <family val="1"/>
      </rPr>
      <t xml:space="preserve">       </t>
    </r>
    <r>
      <rPr>
        <sz val="10"/>
        <color rgb="FF000000"/>
        <rFont val="Verdana"/>
        <family val="2"/>
      </rPr>
      <t xml:space="preserve"> </t>
    </r>
  </si>
  <si>
    <t xml:space="preserve">Should allow end users to check out documents that are copied to the workstation or network drive.</t>
  </si>
  <si>
    <r>
      <rPr>
        <sz val="10"/>
        <color rgb="FF000000"/>
        <rFont val="Verdana"/>
        <family val="2"/>
      </rPr>
      <t xml:space="preserve">106.</t>
    </r>
    <r>
      <rPr>
        <sz val="7"/>
        <color rgb="FF000000"/>
        <rFont val="Times New Roman"/>
        <family val="1"/>
      </rPr>
      <t xml:space="preserve">       </t>
    </r>
    <r>
      <rPr>
        <sz val="10"/>
        <color rgb="FF000000"/>
        <rFont val="Verdana"/>
        <family val="2"/>
      </rPr>
      <t xml:space="preserve"> </t>
    </r>
  </si>
  <si>
    <t xml:space="preserve">Should have the functionality to run a business process for the selected document or folder.</t>
  </si>
  <si>
    <r>
      <rPr>
        <sz val="10"/>
        <color rgb="FF000000"/>
        <rFont val="Verdana"/>
        <family val="2"/>
      </rPr>
      <t xml:space="preserve">107.</t>
    </r>
    <r>
      <rPr>
        <sz val="7"/>
        <color rgb="FF000000"/>
        <rFont val="Times New Roman"/>
        <family val="1"/>
      </rPr>
      <t xml:space="preserve">       </t>
    </r>
    <r>
      <rPr>
        <sz val="10"/>
        <color rgb="FF000000"/>
        <rFont val="Verdana"/>
        <family val="2"/>
      </rPr>
      <t xml:space="preserve"> </t>
    </r>
  </si>
  <si>
    <t xml:space="preserve">Should allow users to view each version of the document.</t>
  </si>
  <si>
    <r>
      <rPr>
        <sz val="10"/>
        <color rgb="FF000000"/>
        <rFont val="Verdana"/>
        <family val="2"/>
      </rPr>
      <t xml:space="preserve">108.</t>
    </r>
    <r>
      <rPr>
        <sz val="7"/>
        <color rgb="FF000000"/>
        <rFont val="Times New Roman"/>
        <family val="1"/>
      </rPr>
      <t xml:space="preserve">       </t>
    </r>
    <r>
      <rPr>
        <sz val="10"/>
        <color rgb="FF000000"/>
        <rFont val="Verdana"/>
        <family val="2"/>
      </rPr>
      <t xml:space="preserve"> </t>
    </r>
  </si>
  <si>
    <t xml:space="preserve">Should allow to display list of documents in a thin client with status indicator that shows if the document is checked-out or not</t>
  </si>
  <si>
    <r>
      <rPr>
        <sz val="10"/>
        <color rgb="FF000000"/>
        <rFont val="Verdana"/>
        <family val="2"/>
      </rPr>
      <t xml:space="preserve">109.</t>
    </r>
    <r>
      <rPr>
        <sz val="7"/>
        <color rgb="FF000000"/>
        <rFont val="Times New Roman"/>
        <family val="1"/>
      </rPr>
      <t xml:space="preserve">       </t>
    </r>
    <r>
      <rPr>
        <sz val="10"/>
        <color rgb="FF000000"/>
        <rFont val="Verdana"/>
        <family val="2"/>
      </rPr>
      <t xml:space="preserve"> </t>
    </r>
  </si>
  <si>
    <t xml:space="preserve">Should have functionality that administrators can allow users to allow or restrict access to functionality and views with regard to their role.</t>
  </si>
  <si>
    <r>
      <rPr>
        <sz val="10"/>
        <color rgb="FF000000"/>
        <rFont val="Verdana"/>
        <family val="2"/>
      </rPr>
      <t xml:space="preserve">110.</t>
    </r>
    <r>
      <rPr>
        <sz val="7"/>
        <color rgb="FF000000"/>
        <rFont val="Times New Roman"/>
        <family val="1"/>
      </rPr>
      <t xml:space="preserve">       </t>
    </r>
    <r>
      <rPr>
        <sz val="10"/>
        <color rgb="FF000000"/>
        <rFont val="Verdana"/>
        <family val="2"/>
      </rPr>
      <t xml:space="preserve"> </t>
    </r>
  </si>
  <si>
    <t xml:space="preserve">Should have a functionality that will list only those documents / folders that the user has adequate security rights.</t>
  </si>
  <si>
    <r>
      <rPr>
        <sz val="10"/>
        <color rgb="FF000000"/>
        <rFont val="Verdana"/>
        <family val="2"/>
      </rPr>
      <t xml:space="preserve">111.</t>
    </r>
    <r>
      <rPr>
        <sz val="7"/>
        <color rgb="FF000000"/>
        <rFont val="Times New Roman"/>
        <family val="1"/>
      </rPr>
      <t xml:space="preserve">       </t>
    </r>
    <r>
      <rPr>
        <sz val="10"/>
        <color rgb="FF000000"/>
        <rFont val="Verdana"/>
        <family val="2"/>
      </rPr>
      <t xml:space="preserve"> </t>
    </r>
  </si>
  <si>
    <t xml:space="preserve">Should have the functionality to list all the directories in which there is a specific document.</t>
  </si>
  <si>
    <r>
      <rPr>
        <sz val="10"/>
        <color rgb="FF000000"/>
        <rFont val="Verdana"/>
        <family val="2"/>
      </rPr>
      <t xml:space="preserve">112.</t>
    </r>
    <r>
      <rPr>
        <sz val="7"/>
        <color rgb="FF000000"/>
        <rFont val="Times New Roman"/>
        <family val="1"/>
      </rPr>
      <t xml:space="preserve">       </t>
    </r>
    <r>
      <rPr>
        <sz val="10"/>
        <color rgb="FF000000"/>
        <rFont val="Verdana"/>
        <family val="2"/>
      </rPr>
      <t xml:space="preserve"> </t>
    </r>
  </si>
  <si>
    <t xml:space="preserve">Should have the functionality to enable users to check in / out all the documents in a folder in one operation.</t>
  </si>
  <si>
    <r>
      <rPr>
        <sz val="10"/>
        <color rgb="FF000000"/>
        <rFont val="Verdana"/>
        <family val="2"/>
      </rPr>
      <t xml:space="preserve">113.</t>
    </r>
    <r>
      <rPr>
        <sz val="7"/>
        <color rgb="FF000000"/>
        <rFont val="Times New Roman"/>
        <family val="1"/>
      </rPr>
      <t xml:space="preserve">       </t>
    </r>
    <r>
      <rPr>
        <sz val="10"/>
        <color rgb="FF000000"/>
        <rFont val="Verdana"/>
        <family val="2"/>
      </rPr>
      <t xml:space="preserve"> </t>
    </r>
  </si>
  <si>
    <t xml:space="preserve">Should have the functionality to enable users to cancel check out all the documents in a folder in one operation.</t>
  </si>
  <si>
    <r>
      <rPr>
        <sz val="10"/>
        <color rgb="FF000000"/>
        <rFont val="Verdana"/>
        <family val="2"/>
      </rPr>
      <t xml:space="preserve">114.</t>
    </r>
    <r>
      <rPr>
        <sz val="7"/>
        <color rgb="FF000000"/>
        <rFont val="Times New Roman"/>
        <family val="1"/>
      </rPr>
      <t xml:space="preserve">       </t>
    </r>
    <r>
      <rPr>
        <sz val="10"/>
        <color rgb="FF000000"/>
        <rFont val="Verdana"/>
        <family val="2"/>
      </rPr>
      <t xml:space="preserve"> </t>
    </r>
  </si>
  <si>
    <t xml:space="preserve">Should allow sorting of content by clicking on the column headings.</t>
  </si>
  <si>
    <t xml:space="preserve">Viewer</t>
  </si>
  <si>
    <r>
      <rPr>
        <sz val="10"/>
        <color rgb="FF000000"/>
        <rFont val="Verdana"/>
        <family val="2"/>
      </rPr>
      <t xml:space="preserve">115.</t>
    </r>
    <r>
      <rPr>
        <sz val="7"/>
        <color rgb="FF000000"/>
        <rFont val="Times New Roman"/>
        <family val="1"/>
      </rPr>
      <t xml:space="preserve">       </t>
    </r>
    <r>
      <rPr>
        <sz val="10"/>
        <color rgb="FF000000"/>
        <rFont val="Verdana"/>
        <family val="2"/>
      </rPr>
      <t xml:space="preserve"> </t>
    </r>
  </si>
  <si>
    <t xml:space="preserve">Viewer should support annotations, including: highlighting, text, lines, arrows and seal.</t>
  </si>
  <si>
    <r>
      <rPr>
        <sz val="10"/>
        <color rgb="FF000000"/>
        <rFont val="Verdana"/>
        <family val="2"/>
      </rPr>
      <t xml:space="preserve">116.</t>
    </r>
    <r>
      <rPr>
        <sz val="7"/>
        <color rgb="FF000000"/>
        <rFont val="Times New Roman"/>
        <family val="1"/>
      </rPr>
      <t xml:space="preserve">       </t>
    </r>
    <r>
      <rPr>
        <sz val="10"/>
        <color rgb="FF000000"/>
        <rFont val="Verdana"/>
        <family val="2"/>
      </rPr>
      <t xml:space="preserve"> </t>
    </r>
  </si>
  <si>
    <t xml:space="preserve">Viewer should allow viewing of documents with or without annotation.</t>
  </si>
  <si>
    <r>
      <rPr>
        <sz val="10"/>
        <color rgb="FF000000"/>
        <rFont val="Verdana"/>
        <family val="2"/>
      </rPr>
      <t xml:space="preserve">117.</t>
    </r>
    <r>
      <rPr>
        <sz val="7"/>
        <color rgb="FF000000"/>
        <rFont val="Times New Roman"/>
        <family val="1"/>
      </rPr>
      <t xml:space="preserve">       </t>
    </r>
    <r>
      <rPr>
        <sz val="10"/>
        <color rgb="FF000000"/>
        <rFont val="Verdana"/>
        <family val="2"/>
      </rPr>
      <t xml:space="preserve"> </t>
    </r>
  </si>
  <si>
    <t xml:space="preserve">The browser should support the rotating (Clockwise / Anti-Clockwise).</t>
  </si>
  <si>
    <r>
      <rPr>
        <sz val="10"/>
        <color rgb="FF000000"/>
        <rFont val="Verdana"/>
        <family val="2"/>
      </rPr>
      <t xml:space="preserve">118.</t>
    </r>
    <r>
      <rPr>
        <sz val="7"/>
        <color rgb="FF000000"/>
        <rFont val="Times New Roman"/>
        <family val="1"/>
      </rPr>
      <t xml:space="preserve">       </t>
    </r>
    <r>
      <rPr>
        <sz val="10"/>
        <color rgb="FF000000"/>
        <rFont val="Verdana"/>
        <family val="2"/>
      </rPr>
      <t xml:space="preserve"> </t>
    </r>
  </si>
  <si>
    <t xml:space="preserve">Viewer should support display thumbnails (thumbnail view).</t>
  </si>
  <si>
    <r>
      <rPr>
        <sz val="10"/>
        <color rgb="FF000000"/>
        <rFont val="Verdana"/>
        <family val="2"/>
      </rPr>
      <t xml:space="preserve">119.</t>
    </r>
    <r>
      <rPr>
        <sz val="7"/>
        <color rgb="FF000000"/>
        <rFont val="Times New Roman"/>
        <family val="1"/>
      </rPr>
      <t xml:space="preserve">       </t>
    </r>
    <r>
      <rPr>
        <sz val="10"/>
        <color rgb="FF000000"/>
        <rFont val="Verdana"/>
        <family val="2"/>
      </rPr>
      <t xml:space="preserve"> </t>
    </r>
  </si>
  <si>
    <t xml:space="preserve">Should also have the functionality of Zoom-in or Zoom-out</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Verdana"/>
      <family val="2"/>
    </font>
    <font>
      <b val="true"/>
      <sz val="10"/>
      <color rgb="FFFFFFFF"/>
      <name val="Verdana"/>
      <family val="2"/>
    </font>
    <font>
      <b val="true"/>
      <sz val="10"/>
      <color rgb="FF000000"/>
      <name val="Verdana"/>
      <family val="2"/>
    </font>
    <font>
      <sz val="10"/>
      <color rgb="FF008000"/>
      <name val="Verdana"/>
      <family val="2"/>
    </font>
    <font>
      <u val="single"/>
      <sz val="10"/>
      <color rgb="FF000000"/>
      <name val="Verdana"/>
      <family val="2"/>
    </font>
    <font>
      <sz val="10"/>
      <name val="Verdana"/>
      <family val="2"/>
    </font>
    <font>
      <b val="true"/>
      <sz val="10"/>
      <name val="Verdana"/>
      <family val="2"/>
    </font>
    <font>
      <sz val="10"/>
      <color rgb="FF000000"/>
      <name val="Arial Unicode MS"/>
      <family val="2"/>
    </font>
    <font>
      <vertAlign val="superscript"/>
      <sz val="10"/>
      <color rgb="FF000000"/>
      <name val="Verdana"/>
      <family val="2"/>
    </font>
    <font>
      <sz val="10"/>
      <color rgb="FF000000"/>
      <name val="Times New Roman"/>
      <family val="1"/>
    </font>
    <font>
      <sz val="7"/>
      <color rgb="FF000000"/>
      <name val="Times New Roman"/>
      <family val="1"/>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fals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38.7"/>
  </cols>
  <sheetData>
    <row r="2" customFormat="false" ht="72" hidden="false" customHeight="true" outlineLevel="0" collapsed="false">
      <c r="A2" s="1" t="s">
        <v>0</v>
      </c>
      <c r="B2" s="1"/>
      <c r="C2" s="1"/>
      <c r="D2" s="1"/>
      <c r="E2" s="1"/>
      <c r="F2" s="1"/>
      <c r="G2" s="1"/>
      <c r="H2" s="1"/>
      <c r="I2" s="1"/>
      <c r="J2" s="1"/>
    </row>
    <row r="4" customFormat="false" ht="15" hidden="false" customHeight="false" outlineLevel="0" collapsed="false">
      <c r="B4" s="0" t="s">
        <v>1</v>
      </c>
      <c r="C4" s="2" t="s">
        <v>2</v>
      </c>
    </row>
    <row r="5" customFormat="false" ht="15" hidden="false" customHeight="false" outlineLevel="0" collapsed="false">
      <c r="B5" s="0" t="s">
        <v>3</v>
      </c>
      <c r="C5" s="2" t="s">
        <v>4</v>
      </c>
    </row>
    <row r="6" customFormat="false" ht="15" hidden="false" customHeight="false" outlineLevel="0" collapsed="false">
      <c r="B6" s="0" t="s">
        <v>5</v>
      </c>
      <c r="C6" s="2" t="s">
        <v>6</v>
      </c>
    </row>
  </sheetData>
  <sheetProtection sheet="true" password="e1a6" objects="true" scenarios="true"/>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50"/>
  <sheetViews>
    <sheetView showFormulas="false" showGridLines="true" showRowColHeaders="true" showZeros="true" rightToLeft="false" tabSelected="true" showOutlineSymbols="true" defaultGridColor="true" view="normal" topLeftCell="A1730" colorId="64" zoomScale="100" zoomScaleNormal="100" zoomScalePageLayoutView="100" workbookViewId="0">
      <selection pane="topLeft" activeCell="K1743" activeCellId="0" sqref="K1743"/>
    </sheetView>
  </sheetViews>
  <sheetFormatPr defaultColWidth="8.96484375" defaultRowHeight="15" zeroHeight="false" outlineLevelRow="0" outlineLevelCol="0"/>
  <cols>
    <col collapsed="false" customWidth="true" hidden="false" outlineLevel="0" max="1" min="1" style="3" width="7.85"/>
    <col collapsed="false" customWidth="true" hidden="false" outlineLevel="0" max="2" min="2" style="0" width="90.41"/>
    <col collapsed="false" customWidth="true" hidden="false" outlineLevel="0" max="3" min="3" style="0" width="22.99"/>
  </cols>
  <sheetData>
    <row r="1" customFormat="false" ht="15" hidden="false" customHeight="false" outlineLevel="0" collapsed="false">
      <c r="A1" s="4" t="s">
        <v>7</v>
      </c>
      <c r="B1" s="4"/>
      <c r="C1" s="5" t="s">
        <v>8</v>
      </c>
    </row>
    <row r="2" customFormat="false" ht="15" hidden="false" customHeight="false" outlineLevel="0" collapsed="false">
      <c r="A2" s="6" t="s">
        <v>9</v>
      </c>
      <c r="B2" s="6" t="s">
        <v>10</v>
      </c>
      <c r="C2" s="6" t="s">
        <v>11</v>
      </c>
    </row>
    <row r="3" customFormat="false" ht="15" hidden="false" customHeight="false" outlineLevel="0" collapsed="false">
      <c r="A3" s="7"/>
      <c r="B3" s="8" t="s">
        <v>12</v>
      </c>
      <c r="C3" s="9"/>
    </row>
    <row r="4" customFormat="false" ht="89.25" hidden="false" customHeight="false" outlineLevel="0" collapsed="false">
      <c r="A4" s="10" t="n">
        <v>1</v>
      </c>
      <c r="B4" s="11" t="s">
        <v>13</v>
      </c>
      <c r="C4" s="12"/>
    </row>
    <row r="5" customFormat="false" ht="15" hidden="false" customHeight="false" outlineLevel="0" collapsed="false">
      <c r="A5" s="10" t="n">
        <v>2</v>
      </c>
      <c r="B5" s="11" t="s">
        <v>14</v>
      </c>
      <c r="C5" s="13"/>
    </row>
    <row r="6" customFormat="false" ht="15" hidden="false" customHeight="true" outlineLevel="0" collapsed="false">
      <c r="A6" s="10" t="n">
        <v>3</v>
      </c>
      <c r="B6" s="11" t="s">
        <v>15</v>
      </c>
      <c r="C6" s="13"/>
    </row>
    <row r="7" customFormat="false" ht="16.5" hidden="false" customHeight="true" outlineLevel="0" collapsed="false">
      <c r="A7" s="10" t="n">
        <v>4</v>
      </c>
      <c r="B7" s="11" t="s">
        <v>16</v>
      </c>
      <c r="C7" s="12"/>
    </row>
    <row r="8" customFormat="false" ht="25.5" hidden="false" customHeight="false" outlineLevel="0" collapsed="false">
      <c r="A8" s="10" t="n">
        <v>5</v>
      </c>
      <c r="B8" s="11" t="s">
        <v>17</v>
      </c>
      <c r="C8" s="13"/>
    </row>
    <row r="9" customFormat="false" ht="15.75" hidden="false" customHeight="true" outlineLevel="0" collapsed="false">
      <c r="A9" s="10" t="n">
        <v>6</v>
      </c>
      <c r="B9" s="11" t="s">
        <v>18</v>
      </c>
      <c r="C9" s="13"/>
    </row>
    <row r="10" customFormat="false" ht="15" hidden="false" customHeight="false" outlineLevel="0" collapsed="false">
      <c r="A10" s="10" t="n">
        <v>7</v>
      </c>
      <c r="B10" s="11" t="s">
        <v>19</v>
      </c>
      <c r="C10" s="13"/>
    </row>
    <row r="11" customFormat="false" ht="15" hidden="false" customHeight="false" outlineLevel="0" collapsed="false">
      <c r="A11" s="10" t="n">
        <v>8</v>
      </c>
      <c r="B11" s="11" t="s">
        <v>20</v>
      </c>
      <c r="C11" s="13"/>
    </row>
    <row r="12" customFormat="false" ht="15" hidden="false" customHeight="false" outlineLevel="0" collapsed="false">
      <c r="A12" s="10" t="n">
        <v>9</v>
      </c>
      <c r="B12" s="11" t="s">
        <v>21</v>
      </c>
      <c r="C12" s="13"/>
      <c r="D12" s="14"/>
    </row>
    <row r="13" customFormat="false" ht="15" hidden="false" customHeight="false" outlineLevel="0" collapsed="false">
      <c r="A13" s="10" t="n">
        <v>10</v>
      </c>
      <c r="B13" s="11" t="s">
        <v>22</v>
      </c>
      <c r="C13" s="13"/>
    </row>
    <row r="14" customFormat="false" ht="15" hidden="false" customHeight="false" outlineLevel="0" collapsed="false">
      <c r="A14" s="10" t="n">
        <v>11</v>
      </c>
      <c r="B14" s="11" t="s">
        <v>23</v>
      </c>
      <c r="C14" s="13"/>
    </row>
    <row r="15" customFormat="false" ht="15" hidden="false" customHeight="false" outlineLevel="0" collapsed="false">
      <c r="A15" s="10" t="n">
        <v>12</v>
      </c>
      <c r="B15" s="11" t="s">
        <v>24</v>
      </c>
      <c r="C15" s="13"/>
    </row>
    <row r="16" customFormat="false" ht="15" hidden="false" customHeight="false" outlineLevel="0" collapsed="false">
      <c r="A16" s="10" t="n">
        <v>13</v>
      </c>
      <c r="B16" s="11" t="s">
        <v>25</v>
      </c>
      <c r="C16" s="13"/>
    </row>
    <row r="17" customFormat="false" ht="14.25" hidden="false" customHeight="true" outlineLevel="0" collapsed="false">
      <c r="A17" s="15"/>
      <c r="B17" s="8" t="s">
        <v>26</v>
      </c>
      <c r="C17" s="16"/>
    </row>
    <row r="18" customFormat="false" ht="25.5" hidden="false" customHeight="false" outlineLevel="0" collapsed="false">
      <c r="A18" s="10" t="n">
        <v>14</v>
      </c>
      <c r="B18" s="11" t="s">
        <v>27</v>
      </c>
      <c r="C18" s="13"/>
    </row>
    <row r="19" customFormat="false" ht="27" hidden="false" customHeight="true" outlineLevel="0" collapsed="false">
      <c r="A19" s="10" t="n">
        <v>15</v>
      </c>
      <c r="B19" s="11" t="s">
        <v>28</v>
      </c>
      <c r="C19" s="13"/>
    </row>
    <row r="20" customFormat="false" ht="25.5" hidden="false" customHeight="false" outlineLevel="0" collapsed="false">
      <c r="A20" s="10" t="n">
        <v>16</v>
      </c>
      <c r="B20" s="11" t="s">
        <v>29</v>
      </c>
      <c r="C20" s="13"/>
    </row>
    <row r="21" customFormat="false" ht="25.5" hidden="false" customHeight="false" outlineLevel="0" collapsed="false">
      <c r="A21" s="10" t="n">
        <v>17</v>
      </c>
      <c r="B21" s="11" t="s">
        <v>30</v>
      </c>
      <c r="C21" s="13"/>
    </row>
    <row r="22" customFormat="false" ht="15" hidden="false" customHeight="false" outlineLevel="0" collapsed="false">
      <c r="A22" s="10" t="n">
        <v>18</v>
      </c>
      <c r="B22" s="11" t="s">
        <v>31</v>
      </c>
      <c r="C22" s="13"/>
    </row>
    <row r="23" customFormat="false" ht="25.5" hidden="false" customHeight="false" outlineLevel="0" collapsed="false">
      <c r="A23" s="10" t="n">
        <v>19</v>
      </c>
      <c r="B23" s="11" t="s">
        <v>32</v>
      </c>
      <c r="C23" s="13"/>
    </row>
    <row r="24" customFormat="false" ht="15" hidden="false" customHeight="false" outlineLevel="0" collapsed="false">
      <c r="A24" s="10" t="n">
        <v>20</v>
      </c>
      <c r="B24" s="11" t="s">
        <v>33</v>
      </c>
      <c r="C24" s="13"/>
    </row>
    <row r="25" customFormat="false" ht="38.25" hidden="false" customHeight="false" outlineLevel="0" collapsed="false">
      <c r="A25" s="10" t="n">
        <v>21</v>
      </c>
      <c r="B25" s="11" t="s">
        <v>34</v>
      </c>
      <c r="C25" s="12"/>
    </row>
    <row r="26" customFormat="false" ht="15" hidden="false" customHeight="false" outlineLevel="0" collapsed="false">
      <c r="A26" s="15"/>
      <c r="B26" s="8" t="s">
        <v>35</v>
      </c>
      <c r="C26" s="16"/>
    </row>
    <row r="27" customFormat="false" ht="25.5" hidden="false" customHeight="false" outlineLevel="0" collapsed="false">
      <c r="A27" s="10" t="n">
        <v>22</v>
      </c>
      <c r="B27" s="11" t="s">
        <v>36</v>
      </c>
      <c r="C27" s="13"/>
    </row>
    <row r="28" customFormat="false" ht="25.5" hidden="false" customHeight="false" outlineLevel="0" collapsed="false">
      <c r="A28" s="10" t="n">
        <v>23</v>
      </c>
      <c r="B28" s="11" t="s">
        <v>37</v>
      </c>
      <c r="C28" s="13"/>
    </row>
    <row r="29" customFormat="false" ht="15" hidden="false" customHeight="false" outlineLevel="0" collapsed="false">
      <c r="A29" s="10" t="n">
        <v>24</v>
      </c>
      <c r="B29" s="11" t="s">
        <v>38</v>
      </c>
      <c r="C29" s="13"/>
    </row>
    <row r="30" customFormat="false" ht="38.25" hidden="false" customHeight="false" outlineLevel="0" collapsed="false">
      <c r="A30" s="10" t="n">
        <v>25</v>
      </c>
      <c r="B30" s="11" t="s">
        <v>39</v>
      </c>
      <c r="C30" s="13"/>
    </row>
    <row r="31" customFormat="false" ht="15" hidden="false" customHeight="false" outlineLevel="0" collapsed="false">
      <c r="A31" s="10" t="n">
        <v>26</v>
      </c>
      <c r="B31" s="11" t="s">
        <v>40</v>
      </c>
      <c r="C31" s="13"/>
    </row>
    <row r="32" customFormat="false" ht="25.5" hidden="false" customHeight="false" outlineLevel="0" collapsed="false">
      <c r="A32" s="10" t="n">
        <v>27</v>
      </c>
      <c r="B32" s="11" t="s">
        <v>41</v>
      </c>
      <c r="C32" s="13"/>
    </row>
    <row r="33" customFormat="false" ht="15" hidden="false" customHeight="false" outlineLevel="0" collapsed="false">
      <c r="A33" s="15"/>
      <c r="B33" s="17" t="s">
        <v>42</v>
      </c>
      <c r="C33" s="16"/>
    </row>
    <row r="34" customFormat="false" ht="15" hidden="false" customHeight="false" outlineLevel="0" collapsed="false">
      <c r="A34" s="10" t="n">
        <v>28</v>
      </c>
      <c r="B34" s="11" t="s">
        <v>43</v>
      </c>
      <c r="C34" s="13"/>
    </row>
    <row r="35" customFormat="false" ht="51" hidden="false" customHeight="false" outlineLevel="0" collapsed="false">
      <c r="A35" s="10" t="n">
        <v>29</v>
      </c>
      <c r="B35" s="11" t="s">
        <v>44</v>
      </c>
      <c r="C35" s="12"/>
    </row>
    <row r="36" customFormat="false" ht="52.5" hidden="false" customHeight="true" outlineLevel="0" collapsed="false">
      <c r="A36" s="10" t="n">
        <v>30</v>
      </c>
      <c r="B36" s="11" t="s">
        <v>45</v>
      </c>
      <c r="C36" s="13"/>
    </row>
    <row r="37" customFormat="false" ht="51" hidden="false" customHeight="false" outlineLevel="0" collapsed="false">
      <c r="A37" s="10" t="n">
        <v>31</v>
      </c>
      <c r="B37" s="11" t="s">
        <v>46</v>
      </c>
      <c r="C37" s="13"/>
    </row>
    <row r="38" customFormat="false" ht="25.5" hidden="false" customHeight="false" outlineLevel="0" collapsed="false">
      <c r="A38" s="10" t="n">
        <v>32</v>
      </c>
      <c r="B38" s="11" t="s">
        <v>47</v>
      </c>
      <c r="C38" s="13"/>
    </row>
    <row r="39" customFormat="false" ht="25.5" hidden="false" customHeight="false" outlineLevel="0" collapsed="false">
      <c r="A39" s="10" t="n">
        <v>33</v>
      </c>
      <c r="B39" s="11" t="s">
        <v>48</v>
      </c>
      <c r="C39" s="13"/>
    </row>
    <row r="40" customFormat="false" ht="15" hidden="false" customHeight="false" outlineLevel="0" collapsed="false">
      <c r="A40" s="10" t="n">
        <v>34</v>
      </c>
      <c r="B40" s="11" t="s">
        <v>49</v>
      </c>
      <c r="C40" s="13"/>
    </row>
    <row r="41" customFormat="false" ht="25.5" hidden="false" customHeight="false" outlineLevel="0" collapsed="false">
      <c r="A41" s="10" t="n">
        <v>35</v>
      </c>
      <c r="B41" s="11" t="s">
        <v>50</v>
      </c>
      <c r="C41" s="13"/>
    </row>
    <row r="42" customFormat="false" ht="27" hidden="false" customHeight="true" outlineLevel="0" collapsed="false">
      <c r="A42" s="10" t="n">
        <v>36</v>
      </c>
      <c r="B42" s="11" t="s">
        <v>51</v>
      </c>
      <c r="C42" s="13"/>
    </row>
    <row r="43" customFormat="false" ht="15" hidden="false" customHeight="false" outlineLevel="0" collapsed="false">
      <c r="A43" s="10" t="n">
        <v>37</v>
      </c>
      <c r="B43" s="11" t="s">
        <v>52</v>
      </c>
      <c r="C43" s="13"/>
    </row>
    <row r="44" customFormat="false" ht="15" hidden="false" customHeight="false" outlineLevel="0" collapsed="false">
      <c r="A44" s="10" t="n">
        <v>38</v>
      </c>
      <c r="B44" s="11" t="s">
        <v>53</v>
      </c>
      <c r="C44" s="13"/>
    </row>
    <row r="45" customFormat="false" ht="15" hidden="false" customHeight="false" outlineLevel="0" collapsed="false">
      <c r="A45" s="10" t="n">
        <v>39</v>
      </c>
      <c r="B45" s="11" t="s">
        <v>54</v>
      </c>
      <c r="C45" s="13"/>
    </row>
    <row r="46" customFormat="false" ht="51" hidden="false" customHeight="false" outlineLevel="0" collapsed="false">
      <c r="A46" s="10" t="n">
        <v>40</v>
      </c>
      <c r="B46" s="11" t="s">
        <v>55</v>
      </c>
      <c r="C46" s="12"/>
    </row>
    <row r="47" customFormat="false" ht="76.5" hidden="false" customHeight="false" outlineLevel="0" collapsed="false">
      <c r="A47" s="10" t="n">
        <v>41</v>
      </c>
      <c r="B47" s="11" t="s">
        <v>56</v>
      </c>
      <c r="C47" s="12"/>
    </row>
    <row r="48" customFormat="false" ht="15" hidden="false" customHeight="false" outlineLevel="0" collapsed="false">
      <c r="A48" s="10" t="n">
        <v>42</v>
      </c>
      <c r="B48" s="11" t="s">
        <v>57</v>
      </c>
      <c r="C48" s="13"/>
    </row>
    <row r="49" customFormat="false" ht="15" hidden="false" customHeight="false" outlineLevel="0" collapsed="false">
      <c r="A49" s="15"/>
      <c r="B49" s="8" t="s">
        <v>58</v>
      </c>
      <c r="C49" s="16"/>
    </row>
    <row r="50" customFormat="false" ht="25.5" hidden="false" customHeight="false" outlineLevel="0" collapsed="false">
      <c r="A50" s="10" t="n">
        <v>43</v>
      </c>
      <c r="B50" s="11" t="s">
        <v>59</v>
      </c>
      <c r="C50" s="13"/>
    </row>
    <row r="51" customFormat="false" ht="15" hidden="false" customHeight="false" outlineLevel="0" collapsed="false">
      <c r="A51" s="10" t="n">
        <v>44</v>
      </c>
      <c r="B51" s="11" t="s">
        <v>60</v>
      </c>
      <c r="C51" s="13"/>
    </row>
    <row r="52" customFormat="false" ht="15" hidden="false" customHeight="false" outlineLevel="0" collapsed="false">
      <c r="A52" s="10" t="n">
        <v>45</v>
      </c>
      <c r="B52" s="11" t="s">
        <v>61</v>
      </c>
      <c r="C52" s="13"/>
    </row>
    <row r="53" customFormat="false" ht="15" hidden="false" customHeight="false" outlineLevel="0" collapsed="false">
      <c r="A53" s="10" t="n">
        <v>46</v>
      </c>
      <c r="B53" s="11" t="s">
        <v>62</v>
      </c>
      <c r="C53" s="13"/>
    </row>
    <row r="54" customFormat="false" ht="15" hidden="false" customHeight="false" outlineLevel="0" collapsed="false">
      <c r="A54" s="15"/>
      <c r="B54" s="8" t="s">
        <v>63</v>
      </c>
      <c r="C54" s="16"/>
    </row>
    <row r="55" customFormat="false" ht="51" hidden="false" customHeight="false" outlineLevel="0" collapsed="false">
      <c r="A55" s="10" t="n">
        <v>47</v>
      </c>
      <c r="B55" s="18" t="s">
        <v>64</v>
      </c>
      <c r="C55" s="12"/>
    </row>
    <row r="56" customFormat="false" ht="15" hidden="false" customHeight="false" outlineLevel="0" collapsed="false">
      <c r="A56" s="10" t="n">
        <v>48</v>
      </c>
      <c r="B56" s="11" t="s">
        <v>65</v>
      </c>
      <c r="C56" s="13"/>
    </row>
    <row r="57" customFormat="false" ht="15" hidden="false" customHeight="false" outlineLevel="0" collapsed="false">
      <c r="A57" s="10" t="n">
        <v>49</v>
      </c>
      <c r="B57" s="11" t="s">
        <v>66</v>
      </c>
      <c r="C57" s="13"/>
    </row>
    <row r="58" customFormat="false" ht="38.25" hidden="false" customHeight="false" outlineLevel="0" collapsed="false">
      <c r="A58" s="10" t="n">
        <v>50</v>
      </c>
      <c r="B58" s="11" t="s">
        <v>67</v>
      </c>
      <c r="C58" s="12"/>
    </row>
    <row r="59" customFormat="false" ht="25.5" hidden="false" customHeight="false" outlineLevel="0" collapsed="false">
      <c r="A59" s="10" t="n">
        <v>51</v>
      </c>
      <c r="B59" s="11" t="s">
        <v>68</v>
      </c>
      <c r="C59" s="13"/>
    </row>
    <row r="60" customFormat="false" ht="15" hidden="false" customHeight="false" outlineLevel="0" collapsed="false">
      <c r="A60" s="10" t="n">
        <v>52</v>
      </c>
      <c r="B60" s="11" t="s">
        <v>69</v>
      </c>
      <c r="C60" s="13"/>
    </row>
    <row r="61" customFormat="false" ht="15" hidden="false" customHeight="false" outlineLevel="0" collapsed="false">
      <c r="A61" s="15"/>
      <c r="B61" s="8" t="s">
        <v>70</v>
      </c>
      <c r="C61" s="16"/>
    </row>
    <row r="62" customFormat="false" ht="25.5" hidden="false" customHeight="false" outlineLevel="0" collapsed="false">
      <c r="A62" s="10" t="n">
        <v>53</v>
      </c>
      <c r="B62" s="11" t="s">
        <v>71</v>
      </c>
      <c r="C62" s="13"/>
    </row>
    <row r="63" customFormat="false" ht="26.25" hidden="false" customHeight="true" outlineLevel="0" collapsed="false">
      <c r="A63" s="10" t="n">
        <v>54</v>
      </c>
      <c r="B63" s="11" t="s">
        <v>72</v>
      </c>
      <c r="C63" s="13"/>
    </row>
    <row r="64" customFormat="false" ht="25.5" hidden="false" customHeight="false" outlineLevel="0" collapsed="false">
      <c r="A64" s="10" t="n">
        <v>55</v>
      </c>
      <c r="B64" s="11" t="s">
        <v>73</v>
      </c>
      <c r="C64" s="13"/>
    </row>
    <row r="65" customFormat="false" ht="15.75" hidden="false" customHeight="true" outlineLevel="0" collapsed="false">
      <c r="A65" s="10" t="n">
        <v>56</v>
      </c>
      <c r="B65" s="11" t="s">
        <v>74</v>
      </c>
      <c r="C65" s="12"/>
    </row>
    <row r="66" customFormat="false" ht="15" hidden="false" customHeight="false" outlineLevel="0" collapsed="false">
      <c r="A66" s="10" t="n">
        <v>57</v>
      </c>
      <c r="B66" s="11" t="s">
        <v>75</v>
      </c>
      <c r="C66" s="13"/>
    </row>
    <row r="67" customFormat="false" ht="15.75" hidden="false" customHeight="true" outlineLevel="0" collapsed="false">
      <c r="A67" s="10" t="n">
        <v>58</v>
      </c>
      <c r="B67" s="11" t="s">
        <v>76</v>
      </c>
      <c r="C67" s="13"/>
    </row>
    <row r="68" customFormat="false" ht="15" hidden="false" customHeight="false" outlineLevel="0" collapsed="false">
      <c r="A68" s="10" t="n">
        <v>59</v>
      </c>
      <c r="B68" s="11" t="s">
        <v>77</v>
      </c>
      <c r="C68" s="13"/>
    </row>
    <row r="69" customFormat="false" ht="15" hidden="false" customHeight="false" outlineLevel="0" collapsed="false">
      <c r="A69" s="10" t="n">
        <v>60</v>
      </c>
      <c r="B69" s="11" t="s">
        <v>78</v>
      </c>
      <c r="C69" s="13"/>
    </row>
    <row r="70" customFormat="false" ht="25.5" hidden="false" customHeight="false" outlineLevel="0" collapsed="false">
      <c r="A70" s="10" t="n">
        <v>61</v>
      </c>
      <c r="B70" s="11" t="s">
        <v>79</v>
      </c>
      <c r="C70" s="13"/>
    </row>
    <row r="71" customFormat="false" ht="15" hidden="false" customHeight="false" outlineLevel="0" collapsed="false">
      <c r="A71" s="15"/>
      <c r="B71" s="8" t="s">
        <v>80</v>
      </c>
      <c r="C71" s="16"/>
    </row>
    <row r="72" customFormat="false" ht="25.5" hidden="false" customHeight="false" outlineLevel="0" collapsed="false">
      <c r="A72" s="10" t="n">
        <v>62</v>
      </c>
      <c r="B72" s="11" t="s">
        <v>81</v>
      </c>
      <c r="C72" s="13"/>
    </row>
    <row r="73" customFormat="false" ht="18" hidden="false" customHeight="true" outlineLevel="0" collapsed="false">
      <c r="A73" s="10" t="n">
        <v>63</v>
      </c>
      <c r="B73" s="11" t="s">
        <v>82</v>
      </c>
      <c r="C73" s="13"/>
    </row>
    <row r="74" customFormat="false" ht="25.5" hidden="false" customHeight="false" outlineLevel="0" collapsed="false">
      <c r="A74" s="10" t="n">
        <v>64</v>
      </c>
      <c r="B74" s="11" t="s">
        <v>83</v>
      </c>
      <c r="C74" s="13"/>
    </row>
    <row r="75" customFormat="false" ht="25.5" hidden="false" customHeight="false" outlineLevel="0" collapsed="false">
      <c r="A75" s="10" t="n">
        <v>65</v>
      </c>
      <c r="B75" s="11" t="s">
        <v>84</v>
      </c>
      <c r="C75" s="13"/>
    </row>
    <row r="76" customFormat="false" ht="25.5" hidden="false" customHeight="false" outlineLevel="0" collapsed="false">
      <c r="A76" s="10" t="n">
        <v>66</v>
      </c>
      <c r="B76" s="11" t="s">
        <v>85</v>
      </c>
      <c r="C76" s="13"/>
    </row>
    <row r="77" customFormat="false" ht="15" hidden="false" customHeight="false" outlineLevel="0" collapsed="false">
      <c r="A77" s="10" t="n">
        <v>67</v>
      </c>
      <c r="B77" s="11" t="s">
        <v>86</v>
      </c>
      <c r="C77" s="13"/>
    </row>
    <row r="78" customFormat="false" ht="38.25" hidden="false" customHeight="false" outlineLevel="0" collapsed="false">
      <c r="A78" s="10" t="n">
        <v>68</v>
      </c>
      <c r="B78" s="11" t="s">
        <v>87</v>
      </c>
      <c r="C78" s="13"/>
    </row>
    <row r="79" customFormat="false" ht="15" hidden="false" customHeight="false" outlineLevel="0" collapsed="false">
      <c r="A79" s="10" t="n">
        <v>69</v>
      </c>
      <c r="B79" s="11" t="s">
        <v>88</v>
      </c>
      <c r="C79" s="13"/>
    </row>
    <row r="80" customFormat="false" ht="15" hidden="false" customHeight="false" outlineLevel="0" collapsed="false">
      <c r="A80" s="10" t="n">
        <v>70</v>
      </c>
      <c r="B80" s="11" t="s">
        <v>89</v>
      </c>
      <c r="C80" s="13"/>
    </row>
    <row r="81" customFormat="false" ht="15" hidden="false" customHeight="false" outlineLevel="0" collapsed="false">
      <c r="A81" s="10" t="n">
        <v>71</v>
      </c>
      <c r="B81" s="11" t="s">
        <v>90</v>
      </c>
      <c r="C81" s="13"/>
    </row>
    <row r="82" customFormat="false" ht="25.5" hidden="false" customHeight="false" outlineLevel="0" collapsed="false">
      <c r="A82" s="10" t="n">
        <v>72</v>
      </c>
      <c r="B82" s="11" t="s">
        <v>91</v>
      </c>
      <c r="C82" s="13"/>
    </row>
    <row r="83" customFormat="false" ht="25.5" hidden="false" customHeight="false" outlineLevel="0" collapsed="false">
      <c r="A83" s="10" t="n">
        <v>73</v>
      </c>
      <c r="B83" s="11" t="s">
        <v>92</v>
      </c>
      <c r="C83" s="13"/>
    </row>
    <row r="84" customFormat="false" ht="15" hidden="false" customHeight="false" outlineLevel="0" collapsed="false">
      <c r="A84" s="15"/>
      <c r="B84" s="8" t="s">
        <v>93</v>
      </c>
      <c r="C84" s="16"/>
    </row>
    <row r="85" customFormat="false" ht="15" hidden="false" customHeight="false" outlineLevel="0" collapsed="false">
      <c r="A85" s="10" t="n">
        <v>74</v>
      </c>
      <c r="B85" s="11" t="s">
        <v>94</v>
      </c>
      <c r="C85" s="13"/>
    </row>
    <row r="86" customFormat="false" ht="25.5" hidden="false" customHeight="false" outlineLevel="0" collapsed="false">
      <c r="A86" s="10" t="n">
        <v>75</v>
      </c>
      <c r="B86" s="11" t="s">
        <v>95</v>
      </c>
      <c r="C86" s="13"/>
    </row>
    <row r="87" customFormat="false" ht="25.5" hidden="false" customHeight="false" outlineLevel="0" collapsed="false">
      <c r="A87" s="10" t="n">
        <v>76</v>
      </c>
      <c r="B87" s="11" t="s">
        <v>96</v>
      </c>
      <c r="C87" s="13"/>
    </row>
    <row r="88" customFormat="false" ht="15" hidden="false" customHeight="false" outlineLevel="0" collapsed="false">
      <c r="A88" s="10" t="n">
        <v>77</v>
      </c>
      <c r="B88" s="11" t="s">
        <v>97</v>
      </c>
      <c r="C88" s="13"/>
    </row>
    <row r="89" customFormat="false" ht="25.5" hidden="false" customHeight="false" outlineLevel="0" collapsed="false">
      <c r="A89" s="10" t="n">
        <v>78</v>
      </c>
      <c r="B89" s="11" t="s">
        <v>98</v>
      </c>
      <c r="C89" s="13"/>
    </row>
    <row r="90" customFormat="false" ht="15" hidden="false" customHeight="false" outlineLevel="0" collapsed="false">
      <c r="A90" s="15"/>
      <c r="B90" s="8" t="s">
        <v>99</v>
      </c>
      <c r="C90" s="16"/>
    </row>
    <row r="91" customFormat="false" ht="25.5" hidden="false" customHeight="false" outlineLevel="0" collapsed="false">
      <c r="A91" s="10" t="n">
        <v>79</v>
      </c>
      <c r="B91" s="11" t="s">
        <v>100</v>
      </c>
      <c r="C91" s="13"/>
    </row>
    <row r="92" customFormat="false" ht="114.75" hidden="false" customHeight="false" outlineLevel="0" collapsed="false">
      <c r="A92" s="10" t="n">
        <v>80</v>
      </c>
      <c r="B92" s="11" t="s">
        <v>101</v>
      </c>
      <c r="C92" s="12"/>
    </row>
    <row r="93" customFormat="false" ht="15" hidden="false" customHeight="false" outlineLevel="0" collapsed="false">
      <c r="A93" s="15"/>
      <c r="B93" s="8" t="s">
        <v>102</v>
      </c>
      <c r="C93" s="16"/>
    </row>
    <row r="94" customFormat="false" ht="15" hidden="false" customHeight="false" outlineLevel="0" collapsed="false">
      <c r="A94" s="10" t="n">
        <v>81</v>
      </c>
      <c r="B94" s="11" t="s">
        <v>103</v>
      </c>
      <c r="C94" s="13"/>
    </row>
    <row r="95" customFormat="false" ht="25.5" hidden="false" customHeight="false" outlineLevel="0" collapsed="false">
      <c r="A95" s="10" t="n">
        <v>82</v>
      </c>
      <c r="B95" s="11" t="s">
        <v>104</v>
      </c>
      <c r="C95" s="13"/>
    </row>
    <row r="96" customFormat="false" ht="15" hidden="false" customHeight="false" outlineLevel="0" collapsed="false">
      <c r="A96" s="10" t="n">
        <v>83</v>
      </c>
      <c r="B96" s="11" t="s">
        <v>105</v>
      </c>
      <c r="C96" s="13"/>
    </row>
    <row r="97" customFormat="false" ht="15" hidden="false" customHeight="false" outlineLevel="0" collapsed="false">
      <c r="A97" s="10" t="n">
        <v>84</v>
      </c>
      <c r="B97" s="11" t="s">
        <v>106</v>
      </c>
      <c r="C97" s="13"/>
    </row>
    <row r="98" customFormat="false" ht="15" hidden="false" customHeight="false" outlineLevel="0" collapsed="false">
      <c r="A98" s="15"/>
      <c r="B98" s="8" t="s">
        <v>107</v>
      </c>
      <c r="C98" s="16"/>
    </row>
    <row r="99" customFormat="false" ht="76.5" hidden="false" customHeight="false" outlineLevel="0" collapsed="false">
      <c r="A99" s="10" t="n">
        <v>85</v>
      </c>
      <c r="B99" s="11" t="s">
        <v>108</v>
      </c>
      <c r="C99" s="12"/>
    </row>
    <row r="100" customFormat="false" ht="15" hidden="false" customHeight="false" outlineLevel="0" collapsed="false">
      <c r="A100" s="15"/>
      <c r="B100" s="17" t="s">
        <v>109</v>
      </c>
      <c r="C100" s="16"/>
    </row>
    <row r="101" customFormat="false" ht="38.25" hidden="false" customHeight="false" outlineLevel="0" collapsed="false">
      <c r="A101" s="10" t="n">
        <v>86</v>
      </c>
      <c r="B101" s="11" t="s">
        <v>110</v>
      </c>
      <c r="C101" s="13"/>
    </row>
    <row r="102" customFormat="false" ht="27.75" hidden="false" customHeight="true" outlineLevel="0" collapsed="false">
      <c r="A102" s="10" t="n">
        <v>87</v>
      </c>
      <c r="B102" s="11" t="s">
        <v>111</v>
      </c>
      <c r="C102" s="13"/>
    </row>
    <row r="103" customFormat="false" ht="25.5" hidden="false" customHeight="false" outlineLevel="0" collapsed="false">
      <c r="A103" s="10" t="n">
        <v>88</v>
      </c>
      <c r="B103" s="11" t="s">
        <v>112</v>
      </c>
      <c r="C103" s="13"/>
    </row>
    <row r="104" customFormat="false" ht="15" hidden="false" customHeight="false" outlineLevel="0" collapsed="false">
      <c r="A104" s="15"/>
      <c r="B104" s="8" t="s">
        <v>113</v>
      </c>
      <c r="C104" s="16"/>
    </row>
    <row r="105" customFormat="false" ht="25.5" hidden="false" customHeight="false" outlineLevel="0" collapsed="false">
      <c r="A105" s="10" t="n">
        <v>89</v>
      </c>
      <c r="B105" s="11" t="s">
        <v>114</v>
      </c>
      <c r="C105" s="13"/>
    </row>
    <row r="107" customFormat="false" ht="15" hidden="false" customHeight="false" outlineLevel="0" collapsed="false">
      <c r="A107" s="19" t="n">
        <v>14.2</v>
      </c>
      <c r="B107" s="20" t="s">
        <v>115</v>
      </c>
      <c r="C107" s="21" t="s">
        <v>116</v>
      </c>
    </row>
    <row r="108" customFormat="false" ht="15" hidden="false" customHeight="false" outlineLevel="0" collapsed="false">
      <c r="A108" s="22" t="s">
        <v>117</v>
      </c>
      <c r="B108" s="20" t="s">
        <v>118</v>
      </c>
      <c r="C108" s="23"/>
    </row>
    <row r="109" customFormat="false" ht="15" hidden="false" customHeight="false" outlineLevel="0" collapsed="false">
      <c r="A109" s="6" t="s">
        <v>9</v>
      </c>
      <c r="B109" s="6" t="s">
        <v>119</v>
      </c>
      <c r="C109" s="6" t="s">
        <v>11</v>
      </c>
    </row>
    <row r="110" customFormat="false" ht="15" hidden="false" customHeight="false" outlineLevel="0" collapsed="false">
      <c r="A110" s="24" t="n">
        <v>1</v>
      </c>
      <c r="B110" s="11" t="s">
        <v>120</v>
      </c>
      <c r="C110" s="13"/>
    </row>
    <row r="111" customFormat="false" ht="25.5" hidden="false" customHeight="false" outlineLevel="0" collapsed="false">
      <c r="A111" s="24" t="n">
        <v>2</v>
      </c>
      <c r="B111" s="11" t="s">
        <v>121</v>
      </c>
      <c r="C111" s="13"/>
    </row>
    <row r="112" customFormat="false" ht="25.5" hidden="false" customHeight="false" outlineLevel="0" collapsed="false">
      <c r="A112" s="24" t="n">
        <v>3</v>
      </c>
      <c r="B112" s="11" t="s">
        <v>122</v>
      </c>
      <c r="C112" s="13"/>
    </row>
    <row r="113" customFormat="false" ht="15" hidden="false" customHeight="false" outlineLevel="0" collapsed="false">
      <c r="A113" s="24" t="n">
        <v>4</v>
      </c>
      <c r="B113" s="11" t="s">
        <v>123</v>
      </c>
      <c r="C113" s="13"/>
    </row>
    <row r="114" customFormat="false" ht="25.5" hidden="false" customHeight="false" outlineLevel="0" collapsed="false">
      <c r="A114" s="24" t="n">
        <v>5</v>
      </c>
      <c r="B114" s="11" t="s">
        <v>124</v>
      </c>
      <c r="C114" s="13"/>
    </row>
    <row r="115" customFormat="false" ht="15" hidden="false" customHeight="false" outlineLevel="0" collapsed="false">
      <c r="A115" s="24" t="n">
        <v>6</v>
      </c>
      <c r="B115" s="11" t="s">
        <v>125</v>
      </c>
      <c r="C115" s="13"/>
    </row>
    <row r="116" customFormat="false" ht="15" hidden="false" customHeight="false" outlineLevel="0" collapsed="false">
      <c r="A116" s="24" t="n">
        <v>7</v>
      </c>
      <c r="B116" s="11" t="s">
        <v>126</v>
      </c>
      <c r="C116" s="13"/>
    </row>
    <row r="117" customFormat="false" ht="25.5" hidden="false" customHeight="false" outlineLevel="0" collapsed="false">
      <c r="A117" s="24" t="n">
        <v>8</v>
      </c>
      <c r="B117" s="11" t="s">
        <v>127</v>
      </c>
      <c r="C117" s="13"/>
    </row>
    <row r="118" customFormat="false" ht="25.5" hidden="false" customHeight="false" outlineLevel="0" collapsed="false">
      <c r="A118" s="24" t="n">
        <v>9</v>
      </c>
      <c r="B118" s="11" t="s">
        <v>128</v>
      </c>
      <c r="C118" s="13"/>
    </row>
    <row r="119" customFormat="false" ht="15" hidden="false" customHeight="false" outlineLevel="0" collapsed="false">
      <c r="A119" s="24" t="n">
        <v>10</v>
      </c>
      <c r="B119" s="11" t="s">
        <v>129</v>
      </c>
      <c r="C119" s="13"/>
    </row>
    <row r="120" customFormat="false" ht="25.5" hidden="false" customHeight="false" outlineLevel="0" collapsed="false">
      <c r="A120" s="24" t="n">
        <v>11</v>
      </c>
      <c r="B120" s="11" t="s">
        <v>130</v>
      </c>
      <c r="C120" s="13"/>
    </row>
    <row r="121" customFormat="false" ht="25.5" hidden="false" customHeight="false" outlineLevel="0" collapsed="false">
      <c r="A121" s="24" t="n">
        <v>12</v>
      </c>
      <c r="B121" s="11" t="s">
        <v>131</v>
      </c>
      <c r="C121" s="13"/>
    </row>
    <row r="122" customFormat="false" ht="25.5" hidden="false" customHeight="false" outlineLevel="0" collapsed="false">
      <c r="A122" s="24" t="n">
        <v>13</v>
      </c>
      <c r="B122" s="11" t="s">
        <v>132</v>
      </c>
      <c r="C122" s="13"/>
    </row>
    <row r="123" customFormat="false" ht="15" hidden="false" customHeight="false" outlineLevel="0" collapsed="false">
      <c r="A123" s="24" t="n">
        <v>14</v>
      </c>
      <c r="B123" s="11" t="s">
        <v>133</v>
      </c>
      <c r="C123" s="13"/>
    </row>
    <row r="124" customFormat="false" ht="25.5" hidden="false" customHeight="false" outlineLevel="0" collapsed="false">
      <c r="A124" s="24" t="n">
        <v>15</v>
      </c>
      <c r="B124" s="11" t="s">
        <v>134</v>
      </c>
      <c r="C124" s="13"/>
    </row>
    <row r="125" customFormat="false" ht="25.5" hidden="false" customHeight="false" outlineLevel="0" collapsed="false">
      <c r="A125" s="24" t="n">
        <v>16</v>
      </c>
      <c r="B125" s="11" t="s">
        <v>135</v>
      </c>
      <c r="C125" s="13"/>
    </row>
    <row r="126" customFormat="false" ht="25.5" hidden="false" customHeight="false" outlineLevel="0" collapsed="false">
      <c r="A126" s="24" t="n">
        <v>17</v>
      </c>
      <c r="B126" s="11" t="s">
        <v>136</v>
      </c>
      <c r="C126" s="13"/>
    </row>
    <row r="127" customFormat="false" ht="25.5" hidden="false" customHeight="false" outlineLevel="0" collapsed="false">
      <c r="A127" s="24" t="n">
        <v>18</v>
      </c>
      <c r="B127" s="11" t="s">
        <v>137</v>
      </c>
      <c r="C127" s="13"/>
    </row>
    <row r="128" customFormat="false" ht="25.5" hidden="false" customHeight="false" outlineLevel="0" collapsed="false">
      <c r="A128" s="24" t="n">
        <v>19</v>
      </c>
      <c r="B128" s="11" t="s">
        <v>138</v>
      </c>
      <c r="C128" s="13"/>
    </row>
    <row r="129" customFormat="false" ht="15" hidden="false" customHeight="false" outlineLevel="0" collapsed="false">
      <c r="A129" s="24"/>
      <c r="B129" s="25" t="s">
        <v>139</v>
      </c>
      <c r="C129" s="26"/>
    </row>
    <row r="130" customFormat="false" ht="15" hidden="false" customHeight="false" outlineLevel="0" collapsed="false">
      <c r="A130" s="24" t="n">
        <v>20</v>
      </c>
      <c r="B130" s="11" t="s">
        <v>140</v>
      </c>
      <c r="C130" s="13"/>
    </row>
    <row r="131" customFormat="false" ht="25.5" hidden="false" customHeight="false" outlineLevel="0" collapsed="false">
      <c r="A131" s="24" t="n">
        <v>21</v>
      </c>
      <c r="B131" s="11" t="s">
        <v>141</v>
      </c>
      <c r="C131" s="13"/>
    </row>
    <row r="132" customFormat="false" ht="25.5" hidden="false" customHeight="false" outlineLevel="0" collapsed="false">
      <c r="A132" s="24" t="n">
        <v>22</v>
      </c>
      <c r="B132" s="11" t="s">
        <v>142</v>
      </c>
      <c r="C132" s="13"/>
    </row>
    <row r="133" customFormat="false" ht="89.25" hidden="false" customHeight="false" outlineLevel="0" collapsed="false">
      <c r="A133" s="24" t="n">
        <v>23</v>
      </c>
      <c r="B133" s="11" t="s">
        <v>143</v>
      </c>
      <c r="C133" s="12"/>
    </row>
    <row r="134" customFormat="false" ht="15" hidden="false" customHeight="false" outlineLevel="0" collapsed="false">
      <c r="A134" s="24" t="n">
        <v>24</v>
      </c>
      <c r="B134" s="11" t="s">
        <v>144</v>
      </c>
      <c r="C134" s="13"/>
    </row>
    <row r="135" customFormat="false" ht="15" hidden="false" customHeight="false" outlineLevel="0" collapsed="false">
      <c r="A135" s="24" t="n">
        <v>25</v>
      </c>
      <c r="B135" s="11" t="s">
        <v>145</v>
      </c>
      <c r="C135" s="13"/>
    </row>
    <row r="136" customFormat="false" ht="25.5" hidden="false" customHeight="false" outlineLevel="0" collapsed="false">
      <c r="A136" s="24" t="n">
        <v>26</v>
      </c>
      <c r="B136" s="11" t="s">
        <v>146</v>
      </c>
      <c r="C136" s="13"/>
    </row>
    <row r="137" customFormat="false" ht="25.5" hidden="false" customHeight="false" outlineLevel="0" collapsed="false">
      <c r="A137" s="24" t="n">
        <v>27</v>
      </c>
      <c r="B137" s="11" t="s">
        <v>147</v>
      </c>
      <c r="C137" s="13"/>
    </row>
    <row r="138" customFormat="false" ht="15" hidden="false" customHeight="false" outlineLevel="0" collapsed="false">
      <c r="A138" s="24" t="n">
        <v>28</v>
      </c>
      <c r="B138" s="11" t="s">
        <v>148</v>
      </c>
      <c r="C138" s="13"/>
    </row>
    <row r="139" customFormat="false" ht="15" hidden="false" customHeight="false" outlineLevel="0" collapsed="false">
      <c r="A139" s="24" t="n">
        <v>29</v>
      </c>
      <c r="B139" s="11" t="s">
        <v>149</v>
      </c>
      <c r="C139" s="13"/>
    </row>
    <row r="140" customFormat="false" ht="15" hidden="false" customHeight="false" outlineLevel="0" collapsed="false">
      <c r="A140" s="24" t="n">
        <v>30</v>
      </c>
      <c r="B140" s="11" t="s">
        <v>150</v>
      </c>
      <c r="C140" s="13"/>
    </row>
    <row r="141" customFormat="false" ht="25.5" hidden="false" customHeight="false" outlineLevel="0" collapsed="false">
      <c r="A141" s="24" t="n">
        <v>31</v>
      </c>
      <c r="B141" s="11" t="s">
        <v>151</v>
      </c>
      <c r="C141" s="13"/>
    </row>
    <row r="142" customFormat="false" ht="25.5" hidden="false" customHeight="false" outlineLevel="0" collapsed="false">
      <c r="A142" s="24" t="n">
        <v>32</v>
      </c>
      <c r="B142" s="11" t="s">
        <v>152</v>
      </c>
      <c r="C142" s="13"/>
    </row>
    <row r="143" customFormat="false" ht="15" hidden="false" customHeight="false" outlineLevel="0" collapsed="false">
      <c r="A143" s="24" t="n">
        <v>33</v>
      </c>
      <c r="B143" s="11" t="s">
        <v>153</v>
      </c>
      <c r="C143" s="13"/>
    </row>
    <row r="144" customFormat="false" ht="25.5" hidden="false" customHeight="false" outlineLevel="0" collapsed="false">
      <c r="A144" s="24" t="n">
        <v>34</v>
      </c>
      <c r="B144" s="11" t="s">
        <v>154</v>
      </c>
      <c r="C144" s="13"/>
    </row>
    <row r="145" customFormat="false" ht="25.5" hidden="false" customHeight="false" outlineLevel="0" collapsed="false">
      <c r="A145" s="24" t="n">
        <v>35</v>
      </c>
      <c r="B145" s="11" t="s">
        <v>155</v>
      </c>
      <c r="C145" s="13"/>
    </row>
    <row r="146" customFormat="false" ht="25.5" hidden="false" customHeight="false" outlineLevel="0" collapsed="false">
      <c r="A146" s="24" t="n">
        <v>36</v>
      </c>
      <c r="B146" s="11" t="s">
        <v>156</v>
      </c>
      <c r="C146" s="13"/>
    </row>
    <row r="147" customFormat="false" ht="15" hidden="false" customHeight="false" outlineLevel="0" collapsed="false">
      <c r="A147" s="24" t="n">
        <v>37</v>
      </c>
      <c r="B147" s="11" t="s">
        <v>157</v>
      </c>
      <c r="C147" s="13"/>
    </row>
    <row r="148" customFormat="false" ht="15" hidden="false" customHeight="false" outlineLevel="0" collapsed="false">
      <c r="A148" s="24"/>
      <c r="B148" s="25" t="s">
        <v>158</v>
      </c>
      <c r="C148" s="26"/>
    </row>
    <row r="149" customFormat="false" ht="165.75" hidden="false" customHeight="false" outlineLevel="0" collapsed="false">
      <c r="A149" s="24" t="n">
        <v>38</v>
      </c>
      <c r="B149" s="11" t="s">
        <v>159</v>
      </c>
      <c r="C149" s="12"/>
    </row>
    <row r="150" customFormat="false" ht="15" hidden="false" customHeight="false" outlineLevel="0" collapsed="false">
      <c r="A150" s="24" t="n">
        <v>39</v>
      </c>
      <c r="B150" s="11" t="s">
        <v>160</v>
      </c>
      <c r="C150" s="13"/>
    </row>
    <row r="151" customFormat="false" ht="89.25" hidden="false" customHeight="false" outlineLevel="0" collapsed="false">
      <c r="A151" s="24" t="n">
        <v>40</v>
      </c>
      <c r="B151" s="11" t="s">
        <v>161</v>
      </c>
      <c r="C151" s="12"/>
    </row>
    <row r="152" customFormat="false" ht="89.25" hidden="false" customHeight="false" outlineLevel="0" collapsed="false">
      <c r="A152" s="24" t="n">
        <v>41</v>
      </c>
      <c r="B152" s="11" t="s">
        <v>162</v>
      </c>
      <c r="C152" s="12"/>
    </row>
    <row r="153" customFormat="false" ht="38.25" hidden="false" customHeight="false" outlineLevel="0" collapsed="false">
      <c r="A153" s="24" t="n">
        <v>42</v>
      </c>
      <c r="B153" s="11" t="s">
        <v>163</v>
      </c>
      <c r="C153" s="12"/>
    </row>
    <row r="154" customFormat="false" ht="25.5" hidden="false" customHeight="false" outlineLevel="0" collapsed="false">
      <c r="A154" s="24" t="n">
        <v>43</v>
      </c>
      <c r="B154" s="11" t="s">
        <v>164</v>
      </c>
      <c r="C154" s="13"/>
    </row>
    <row r="155" customFormat="false" ht="25.5" hidden="false" customHeight="false" outlineLevel="0" collapsed="false">
      <c r="A155" s="24" t="n">
        <v>44</v>
      </c>
      <c r="B155" s="11" t="s">
        <v>165</v>
      </c>
      <c r="C155" s="13"/>
    </row>
    <row r="156" customFormat="false" ht="25.5" hidden="false" customHeight="false" outlineLevel="0" collapsed="false">
      <c r="A156" s="24" t="n">
        <v>45</v>
      </c>
      <c r="B156" s="11" t="s">
        <v>166</v>
      </c>
      <c r="C156" s="13"/>
    </row>
    <row r="157" customFormat="false" ht="15" hidden="false" customHeight="false" outlineLevel="0" collapsed="false">
      <c r="A157" s="24"/>
      <c r="B157" s="25" t="s">
        <v>167</v>
      </c>
      <c r="C157" s="26"/>
    </row>
    <row r="158" customFormat="false" ht="216.75" hidden="false" customHeight="false" outlineLevel="0" collapsed="false">
      <c r="A158" s="24" t="n">
        <v>46</v>
      </c>
      <c r="B158" s="11" t="s">
        <v>168</v>
      </c>
      <c r="C158" s="12"/>
    </row>
    <row r="159" customFormat="false" ht="25.5" hidden="false" customHeight="false" outlineLevel="0" collapsed="false">
      <c r="A159" s="24" t="n">
        <v>47</v>
      </c>
      <c r="B159" s="11" t="s">
        <v>169</v>
      </c>
      <c r="C159" s="13"/>
    </row>
    <row r="160" customFormat="false" ht="25.5" hidden="false" customHeight="false" outlineLevel="0" collapsed="false">
      <c r="A160" s="24" t="n">
        <v>48</v>
      </c>
      <c r="B160" s="11" t="s">
        <v>170</v>
      </c>
      <c r="C160" s="13"/>
    </row>
    <row r="161" customFormat="false" ht="89.25" hidden="false" customHeight="false" outlineLevel="0" collapsed="false">
      <c r="A161" s="24" t="n">
        <v>49</v>
      </c>
      <c r="B161" s="11" t="s">
        <v>171</v>
      </c>
      <c r="C161" s="12"/>
    </row>
    <row r="162" customFormat="false" ht="15" hidden="false" customHeight="false" outlineLevel="0" collapsed="false">
      <c r="A162" s="24" t="n">
        <v>50</v>
      </c>
      <c r="B162" s="11" t="s">
        <v>172</v>
      </c>
      <c r="C162" s="13"/>
    </row>
    <row r="163" customFormat="false" ht="15" hidden="false" customHeight="false" outlineLevel="0" collapsed="false">
      <c r="A163" s="24" t="n">
        <v>51</v>
      </c>
      <c r="B163" s="11" t="s">
        <v>173</v>
      </c>
      <c r="C163" s="13"/>
    </row>
    <row r="164" customFormat="false" ht="15" hidden="false" customHeight="false" outlineLevel="0" collapsed="false">
      <c r="A164" s="24" t="n">
        <v>52</v>
      </c>
      <c r="B164" s="11" t="s">
        <v>174</v>
      </c>
      <c r="C164" s="13"/>
    </row>
    <row r="165" customFormat="false" ht="38.25" hidden="false" customHeight="false" outlineLevel="0" collapsed="false">
      <c r="A165" s="24" t="n">
        <v>53</v>
      </c>
      <c r="B165" s="11" t="s">
        <v>175</v>
      </c>
      <c r="C165" s="12"/>
    </row>
    <row r="166" customFormat="false" ht="25.5" hidden="false" customHeight="false" outlineLevel="0" collapsed="false">
      <c r="A166" s="24" t="n">
        <v>54</v>
      </c>
      <c r="B166" s="11" t="s">
        <v>176</v>
      </c>
      <c r="C166" s="13"/>
    </row>
    <row r="167" customFormat="false" ht="25.5" hidden="false" customHeight="false" outlineLevel="0" collapsed="false">
      <c r="A167" s="24" t="n">
        <v>55</v>
      </c>
      <c r="B167" s="11" t="s">
        <v>177</v>
      </c>
      <c r="C167" s="13"/>
    </row>
    <row r="168" customFormat="false" ht="15" hidden="false" customHeight="false" outlineLevel="0" collapsed="false">
      <c r="A168" s="24" t="n">
        <v>56</v>
      </c>
      <c r="B168" s="11" t="s">
        <v>178</v>
      </c>
      <c r="C168" s="13"/>
    </row>
    <row r="169" customFormat="false" ht="15" hidden="false" customHeight="false" outlineLevel="0" collapsed="false">
      <c r="A169" s="24" t="n">
        <v>57</v>
      </c>
      <c r="B169" s="11" t="s">
        <v>179</v>
      </c>
      <c r="C169" s="13"/>
    </row>
    <row r="170" customFormat="false" ht="25.5" hidden="false" customHeight="false" outlineLevel="0" collapsed="false">
      <c r="A170" s="24" t="n">
        <v>58</v>
      </c>
      <c r="B170" s="11" t="s">
        <v>180</v>
      </c>
      <c r="C170" s="13"/>
    </row>
    <row r="171" customFormat="false" ht="15" hidden="false" customHeight="false" outlineLevel="0" collapsed="false">
      <c r="A171" s="24" t="n">
        <v>59</v>
      </c>
      <c r="B171" s="11" t="s">
        <v>181</v>
      </c>
      <c r="C171" s="13"/>
    </row>
    <row r="172" customFormat="false" ht="15" hidden="false" customHeight="false" outlineLevel="0" collapsed="false">
      <c r="A172" s="24" t="n">
        <v>60</v>
      </c>
      <c r="B172" s="11" t="s">
        <v>182</v>
      </c>
      <c r="C172" s="13"/>
    </row>
    <row r="173" customFormat="false" ht="15" hidden="false" customHeight="false" outlineLevel="0" collapsed="false">
      <c r="A173" s="24" t="n">
        <v>61</v>
      </c>
      <c r="B173" s="11" t="s">
        <v>183</v>
      </c>
      <c r="C173" s="13"/>
    </row>
    <row r="174" customFormat="false" ht="15" hidden="false" customHeight="false" outlineLevel="0" collapsed="false">
      <c r="A174" s="24" t="n">
        <v>62</v>
      </c>
      <c r="B174" s="11" t="s">
        <v>184</v>
      </c>
      <c r="C174" s="13"/>
    </row>
    <row r="175" customFormat="false" ht="15" hidden="false" customHeight="false" outlineLevel="0" collapsed="false">
      <c r="A175" s="24" t="n">
        <v>63</v>
      </c>
      <c r="B175" s="11" t="s">
        <v>185</v>
      </c>
      <c r="C175" s="13"/>
    </row>
    <row r="176" customFormat="false" ht="76.5" hidden="false" customHeight="false" outlineLevel="0" collapsed="false">
      <c r="A176" s="24" t="n">
        <v>64</v>
      </c>
      <c r="B176" s="11" t="s">
        <v>186</v>
      </c>
      <c r="C176" s="12"/>
    </row>
    <row r="177" customFormat="false" ht="25.5" hidden="false" customHeight="false" outlineLevel="0" collapsed="false">
      <c r="A177" s="24" t="n">
        <v>65</v>
      </c>
      <c r="B177" s="11" t="s">
        <v>187</v>
      </c>
      <c r="C177" s="13"/>
    </row>
    <row r="178" customFormat="false" ht="15" hidden="false" customHeight="false" outlineLevel="0" collapsed="false">
      <c r="A178" s="24" t="n">
        <v>66</v>
      </c>
      <c r="B178" s="11" t="s">
        <v>188</v>
      </c>
      <c r="C178" s="13"/>
    </row>
    <row r="179" customFormat="false" ht="15" hidden="false" customHeight="false" outlineLevel="0" collapsed="false">
      <c r="A179" s="24" t="n">
        <v>67</v>
      </c>
      <c r="B179" s="11" t="s">
        <v>189</v>
      </c>
      <c r="C179" s="13"/>
    </row>
    <row r="180" customFormat="false" ht="15" hidden="false" customHeight="false" outlineLevel="0" collapsed="false">
      <c r="A180" s="24" t="n">
        <v>68</v>
      </c>
      <c r="B180" s="11" t="s">
        <v>190</v>
      </c>
      <c r="C180" s="13"/>
    </row>
    <row r="181" customFormat="false" ht="229.5" hidden="false" customHeight="false" outlineLevel="0" collapsed="false">
      <c r="A181" s="24" t="n">
        <v>69</v>
      </c>
      <c r="B181" s="11" t="s">
        <v>191</v>
      </c>
      <c r="C181" s="12"/>
    </row>
    <row r="182" customFormat="false" ht="25.5" hidden="false" customHeight="false" outlineLevel="0" collapsed="false">
      <c r="A182" s="24" t="n">
        <v>70</v>
      </c>
      <c r="B182" s="11" t="s">
        <v>192</v>
      </c>
      <c r="C182" s="13"/>
    </row>
    <row r="183" customFormat="false" ht="38.25" hidden="false" customHeight="false" outlineLevel="0" collapsed="false">
      <c r="A183" s="24" t="n">
        <v>71</v>
      </c>
      <c r="B183" s="11" t="s">
        <v>193</v>
      </c>
      <c r="C183" s="13"/>
    </row>
    <row r="184" customFormat="false" ht="15" hidden="false" customHeight="false" outlineLevel="0" collapsed="false">
      <c r="A184" s="24"/>
      <c r="B184" s="25" t="s">
        <v>194</v>
      </c>
      <c r="C184" s="26"/>
    </row>
    <row r="185" customFormat="false" ht="15" hidden="false" customHeight="false" outlineLevel="0" collapsed="false">
      <c r="A185" s="24" t="n">
        <v>72</v>
      </c>
      <c r="B185" s="11" t="s">
        <v>195</v>
      </c>
      <c r="C185" s="13"/>
    </row>
    <row r="186" customFormat="false" ht="15" hidden="false" customHeight="false" outlineLevel="0" collapsed="false">
      <c r="A186" s="24" t="n">
        <v>73</v>
      </c>
      <c r="B186" s="11" t="s">
        <v>196</v>
      </c>
      <c r="C186" s="13"/>
    </row>
    <row r="187" customFormat="false" ht="15" hidden="false" customHeight="false" outlineLevel="0" collapsed="false">
      <c r="A187" s="24"/>
      <c r="B187" s="25" t="s">
        <v>197</v>
      </c>
      <c r="C187" s="26"/>
    </row>
    <row r="188" customFormat="false" ht="51" hidden="false" customHeight="false" outlineLevel="0" collapsed="false">
      <c r="A188" s="24" t="n">
        <v>74</v>
      </c>
      <c r="B188" s="11" t="s">
        <v>198</v>
      </c>
      <c r="C188" s="12"/>
    </row>
    <row r="189" customFormat="false" ht="15" hidden="false" customHeight="false" outlineLevel="0" collapsed="false">
      <c r="A189" s="24" t="n">
        <v>75</v>
      </c>
      <c r="B189" s="11" t="s">
        <v>199</v>
      </c>
      <c r="C189" s="13"/>
    </row>
    <row r="190" customFormat="false" ht="15" hidden="false" customHeight="false" outlineLevel="0" collapsed="false">
      <c r="A190" s="24"/>
      <c r="B190" s="25" t="s">
        <v>200</v>
      </c>
      <c r="C190" s="26"/>
    </row>
    <row r="191" customFormat="false" ht="63.75" hidden="false" customHeight="false" outlineLevel="0" collapsed="false">
      <c r="A191" s="24" t="n">
        <v>76</v>
      </c>
      <c r="B191" s="11" t="s">
        <v>201</v>
      </c>
      <c r="C191" s="12"/>
    </row>
    <row r="192" customFormat="false" ht="76.5" hidden="false" customHeight="false" outlineLevel="0" collapsed="false">
      <c r="A192" s="24" t="n">
        <v>77</v>
      </c>
      <c r="B192" s="11" t="s">
        <v>202</v>
      </c>
      <c r="C192" s="12"/>
    </row>
    <row r="193" customFormat="false" ht="63.75" hidden="false" customHeight="false" outlineLevel="0" collapsed="false">
      <c r="A193" s="24" t="n">
        <v>78</v>
      </c>
      <c r="B193" s="11" t="s">
        <v>203</v>
      </c>
      <c r="C193" s="12"/>
    </row>
    <row r="194" customFormat="false" ht="89.25" hidden="false" customHeight="false" outlineLevel="0" collapsed="false">
      <c r="A194" s="24" t="n">
        <v>79</v>
      </c>
      <c r="B194" s="11" t="s">
        <v>204</v>
      </c>
      <c r="C194" s="12"/>
    </row>
    <row r="195" customFormat="false" ht="63.75" hidden="false" customHeight="false" outlineLevel="0" collapsed="false">
      <c r="A195" s="24" t="n">
        <v>80</v>
      </c>
      <c r="B195" s="11" t="s">
        <v>205</v>
      </c>
      <c r="C195" s="12"/>
    </row>
    <row r="196" customFormat="false" ht="51" hidden="false" customHeight="false" outlineLevel="0" collapsed="false">
      <c r="A196" s="24" t="n">
        <v>81</v>
      </c>
      <c r="B196" s="11" t="s">
        <v>206</v>
      </c>
      <c r="C196" s="12"/>
    </row>
    <row r="197" customFormat="false" ht="51" hidden="false" customHeight="false" outlineLevel="0" collapsed="false">
      <c r="A197" s="24" t="n">
        <v>82</v>
      </c>
      <c r="B197" s="11" t="s">
        <v>207</v>
      </c>
      <c r="C197" s="12"/>
    </row>
    <row r="198" customFormat="false" ht="76.5" hidden="false" customHeight="false" outlineLevel="0" collapsed="false">
      <c r="A198" s="24" t="n">
        <v>83</v>
      </c>
      <c r="B198" s="11" t="s">
        <v>208</v>
      </c>
      <c r="C198" s="12"/>
    </row>
    <row r="199" customFormat="false" ht="15" hidden="false" customHeight="false" outlineLevel="0" collapsed="false">
      <c r="A199" s="24"/>
      <c r="B199" s="25" t="s">
        <v>209</v>
      </c>
      <c r="C199" s="26"/>
    </row>
    <row r="200" customFormat="false" ht="15" hidden="false" customHeight="false" outlineLevel="0" collapsed="false">
      <c r="A200" s="24" t="n">
        <v>84</v>
      </c>
      <c r="B200" s="11" t="s">
        <v>210</v>
      </c>
      <c r="C200" s="13"/>
    </row>
    <row r="201" customFormat="false" ht="38.25" hidden="false" customHeight="false" outlineLevel="0" collapsed="false">
      <c r="A201" s="24" t="n">
        <v>85</v>
      </c>
      <c r="B201" s="11" t="s">
        <v>211</v>
      </c>
      <c r="C201" s="12"/>
    </row>
    <row r="202" customFormat="false" ht="15" hidden="false" customHeight="false" outlineLevel="0" collapsed="false">
      <c r="A202" s="24" t="n">
        <v>86</v>
      </c>
      <c r="B202" s="11" t="s">
        <v>212</v>
      </c>
      <c r="C202" s="13"/>
    </row>
    <row r="203" customFormat="false" ht="38.25" hidden="false" customHeight="false" outlineLevel="0" collapsed="false">
      <c r="A203" s="24" t="n">
        <v>87</v>
      </c>
      <c r="B203" s="11" t="s">
        <v>213</v>
      </c>
      <c r="C203" s="13"/>
    </row>
    <row r="204" customFormat="false" ht="25.5" hidden="false" customHeight="false" outlineLevel="0" collapsed="false">
      <c r="A204" s="24" t="n">
        <v>88</v>
      </c>
      <c r="B204" s="11" t="s">
        <v>214</v>
      </c>
      <c r="C204" s="13"/>
    </row>
    <row r="205" customFormat="false" ht="51" hidden="false" customHeight="false" outlineLevel="0" collapsed="false">
      <c r="A205" s="24" t="n">
        <v>89</v>
      </c>
      <c r="B205" s="11" t="s">
        <v>215</v>
      </c>
      <c r="C205" s="12"/>
    </row>
    <row r="206" customFormat="false" ht="25.5" hidden="false" customHeight="false" outlineLevel="0" collapsed="false">
      <c r="A206" s="24" t="n">
        <v>90</v>
      </c>
      <c r="B206" s="11" t="s">
        <v>216</v>
      </c>
      <c r="C206" s="12"/>
    </row>
    <row r="207" customFormat="false" ht="15" hidden="false" customHeight="false" outlineLevel="0" collapsed="false">
      <c r="A207" s="24" t="n">
        <v>91</v>
      </c>
      <c r="B207" s="11" t="s">
        <v>217</v>
      </c>
      <c r="C207" s="13"/>
    </row>
    <row r="208" customFormat="false" ht="25.5" hidden="false" customHeight="false" outlineLevel="0" collapsed="false">
      <c r="A208" s="24" t="n">
        <v>92</v>
      </c>
      <c r="B208" s="11" t="s">
        <v>218</v>
      </c>
      <c r="C208" s="13"/>
    </row>
    <row r="209" customFormat="false" ht="15" hidden="false" customHeight="false" outlineLevel="0" collapsed="false">
      <c r="A209" s="24"/>
      <c r="B209" s="25" t="s">
        <v>219</v>
      </c>
      <c r="C209" s="26"/>
    </row>
    <row r="210" customFormat="false" ht="25.5" hidden="false" customHeight="false" outlineLevel="0" collapsed="false">
      <c r="A210" s="24" t="n">
        <v>93</v>
      </c>
      <c r="B210" s="11" t="s">
        <v>220</v>
      </c>
      <c r="C210" s="13"/>
    </row>
    <row r="211" customFormat="false" ht="76.5" hidden="false" customHeight="false" outlineLevel="0" collapsed="false">
      <c r="A211" s="24" t="n">
        <v>94</v>
      </c>
      <c r="B211" s="11" t="s">
        <v>221</v>
      </c>
      <c r="C211" s="12"/>
    </row>
    <row r="212" customFormat="false" ht="51" hidden="false" customHeight="false" outlineLevel="0" collapsed="false">
      <c r="A212" s="24" t="n">
        <v>95</v>
      </c>
      <c r="B212" s="11" t="s">
        <v>222</v>
      </c>
      <c r="C212" s="12"/>
    </row>
    <row r="213" customFormat="false" ht="15" hidden="false" customHeight="false" outlineLevel="0" collapsed="false">
      <c r="A213" s="24"/>
      <c r="B213" s="25" t="s">
        <v>223</v>
      </c>
      <c r="C213" s="26"/>
    </row>
    <row r="214" customFormat="false" ht="140.25" hidden="false" customHeight="false" outlineLevel="0" collapsed="false">
      <c r="A214" s="24" t="n">
        <v>96</v>
      </c>
      <c r="B214" s="11" t="s">
        <v>224</v>
      </c>
      <c r="C214" s="12"/>
    </row>
    <row r="215" customFormat="false" ht="216.75" hidden="false" customHeight="false" outlineLevel="0" collapsed="false">
      <c r="A215" s="24" t="n">
        <v>97</v>
      </c>
      <c r="B215" s="11" t="s">
        <v>225</v>
      </c>
      <c r="C215" s="12"/>
    </row>
    <row r="216" customFormat="false" ht="15" hidden="false" customHeight="false" outlineLevel="0" collapsed="false">
      <c r="A216" s="24" t="n">
        <v>98</v>
      </c>
      <c r="B216" s="11" t="s">
        <v>226</v>
      </c>
      <c r="C216" s="13"/>
    </row>
    <row r="217" customFormat="false" ht="63.75" hidden="false" customHeight="false" outlineLevel="0" collapsed="false">
      <c r="A217" s="24" t="n">
        <v>99</v>
      </c>
      <c r="B217" s="11" t="s">
        <v>227</v>
      </c>
      <c r="C217" s="12"/>
    </row>
    <row r="218" customFormat="false" ht="25.5" hidden="false" customHeight="false" outlineLevel="0" collapsed="false">
      <c r="A218" s="24" t="n">
        <v>100</v>
      </c>
      <c r="B218" s="11" t="s">
        <v>228</v>
      </c>
      <c r="C218" s="13"/>
    </row>
    <row r="219" customFormat="false" ht="76.5" hidden="false" customHeight="false" outlineLevel="0" collapsed="false">
      <c r="A219" s="24" t="n">
        <v>101</v>
      </c>
      <c r="B219" s="11" t="s">
        <v>229</v>
      </c>
      <c r="C219" s="12"/>
    </row>
    <row r="220" customFormat="false" ht="63.75" hidden="false" customHeight="false" outlineLevel="0" collapsed="false">
      <c r="A220" s="24" t="n">
        <v>102</v>
      </c>
      <c r="B220" s="11" t="s">
        <v>230</v>
      </c>
      <c r="C220" s="12"/>
    </row>
    <row r="221" customFormat="false" ht="15" hidden="false" customHeight="false" outlineLevel="0" collapsed="false">
      <c r="A221" s="24" t="n">
        <v>103</v>
      </c>
      <c r="B221" s="11" t="s">
        <v>231</v>
      </c>
      <c r="C221" s="13"/>
    </row>
    <row r="222" customFormat="false" ht="15" hidden="false" customHeight="false" outlineLevel="0" collapsed="false">
      <c r="A222" s="24" t="n">
        <v>104</v>
      </c>
      <c r="B222" s="11" t="s">
        <v>232</v>
      </c>
      <c r="C222" s="13"/>
    </row>
    <row r="223" customFormat="false" ht="15" hidden="false" customHeight="false" outlineLevel="0" collapsed="false">
      <c r="A223" s="24" t="n">
        <v>105</v>
      </c>
      <c r="B223" s="11" t="s">
        <v>233</v>
      </c>
      <c r="C223" s="13"/>
    </row>
    <row r="224" customFormat="false" ht="15" hidden="false" customHeight="false" outlineLevel="0" collapsed="false">
      <c r="A224" s="24"/>
      <c r="B224" s="25" t="s">
        <v>234</v>
      </c>
      <c r="C224" s="26"/>
    </row>
    <row r="225" customFormat="false" ht="38.25" hidden="false" customHeight="false" outlineLevel="0" collapsed="false">
      <c r="A225" s="24" t="n">
        <v>106</v>
      </c>
      <c r="B225" s="11" t="s">
        <v>235</v>
      </c>
      <c r="C225" s="13"/>
    </row>
    <row r="226" customFormat="false" ht="25.5" hidden="false" customHeight="false" outlineLevel="0" collapsed="false">
      <c r="A226" s="24" t="n">
        <v>107</v>
      </c>
      <c r="B226" s="11" t="s">
        <v>236</v>
      </c>
      <c r="C226" s="13"/>
    </row>
    <row r="227" customFormat="false" ht="25.5" hidden="false" customHeight="false" outlineLevel="0" collapsed="false">
      <c r="A227" s="24" t="n">
        <v>108</v>
      </c>
      <c r="B227" s="11" t="s">
        <v>237</v>
      </c>
      <c r="C227" s="13"/>
    </row>
    <row r="228" customFormat="false" ht="15" hidden="false" customHeight="false" outlineLevel="0" collapsed="false">
      <c r="A228" s="24" t="n">
        <v>109</v>
      </c>
      <c r="B228" s="11" t="s">
        <v>238</v>
      </c>
      <c r="C228" s="13"/>
    </row>
    <row r="229" customFormat="false" ht="15" hidden="false" customHeight="false" outlineLevel="0" collapsed="false">
      <c r="A229" s="24" t="n">
        <v>110</v>
      </c>
      <c r="B229" s="11" t="s">
        <v>239</v>
      </c>
      <c r="C229" s="13"/>
    </row>
    <row r="230" customFormat="false" ht="25.5" hidden="false" customHeight="false" outlineLevel="0" collapsed="false">
      <c r="A230" s="24" t="n">
        <v>111</v>
      </c>
      <c r="B230" s="11" t="s">
        <v>240</v>
      </c>
      <c r="C230" s="13"/>
    </row>
    <row r="231" customFormat="false" ht="25.5" hidden="false" customHeight="false" outlineLevel="0" collapsed="false">
      <c r="A231" s="24" t="n">
        <v>112</v>
      </c>
      <c r="B231" s="11" t="s">
        <v>241</v>
      </c>
      <c r="C231" s="13"/>
    </row>
    <row r="232" customFormat="false" ht="15" hidden="false" customHeight="false" outlineLevel="0" collapsed="false">
      <c r="A232" s="24" t="n">
        <v>113</v>
      </c>
      <c r="B232" s="11" t="s">
        <v>242</v>
      </c>
      <c r="C232" s="13"/>
    </row>
    <row r="233" customFormat="false" ht="15" hidden="false" customHeight="false" outlineLevel="0" collapsed="false">
      <c r="A233" s="24" t="n">
        <v>114</v>
      </c>
      <c r="B233" s="11" t="s">
        <v>243</v>
      </c>
      <c r="C233" s="13"/>
    </row>
    <row r="234" customFormat="false" ht="15" hidden="false" customHeight="false" outlineLevel="0" collapsed="false">
      <c r="A234" s="24" t="n">
        <v>115</v>
      </c>
      <c r="B234" s="11" t="s">
        <v>244</v>
      </c>
      <c r="C234" s="13"/>
    </row>
    <row r="235" customFormat="false" ht="25.5" hidden="false" customHeight="false" outlineLevel="0" collapsed="false">
      <c r="A235" s="24" t="n">
        <v>116</v>
      </c>
      <c r="B235" s="11" t="s">
        <v>245</v>
      </c>
      <c r="C235" s="13"/>
    </row>
    <row r="236" customFormat="false" ht="15" hidden="false" customHeight="false" outlineLevel="0" collapsed="false">
      <c r="A236" s="24" t="n">
        <v>117</v>
      </c>
      <c r="B236" s="11" t="s">
        <v>246</v>
      </c>
      <c r="C236" s="13"/>
    </row>
    <row r="237" customFormat="false" ht="25.5" hidden="false" customHeight="false" outlineLevel="0" collapsed="false">
      <c r="A237" s="24" t="n">
        <v>118</v>
      </c>
      <c r="B237" s="11" t="s">
        <v>247</v>
      </c>
      <c r="C237" s="13"/>
    </row>
    <row r="238" customFormat="false" ht="25.5" hidden="false" customHeight="false" outlineLevel="0" collapsed="false">
      <c r="A238" s="24" t="n">
        <v>119</v>
      </c>
      <c r="B238" s="11" t="s">
        <v>248</v>
      </c>
      <c r="C238" s="13"/>
    </row>
    <row r="239" customFormat="false" ht="15" hidden="false" customHeight="false" outlineLevel="0" collapsed="false">
      <c r="A239" s="24" t="n">
        <v>120</v>
      </c>
      <c r="B239" s="11" t="s">
        <v>249</v>
      </c>
      <c r="C239" s="13"/>
    </row>
    <row r="240" customFormat="false" ht="15" hidden="false" customHeight="false" outlineLevel="0" collapsed="false">
      <c r="A240" s="24" t="n">
        <v>121</v>
      </c>
      <c r="B240" s="11" t="s">
        <v>250</v>
      </c>
      <c r="C240" s="13"/>
    </row>
    <row r="241" customFormat="false" ht="25.5" hidden="false" customHeight="false" outlineLevel="0" collapsed="false">
      <c r="A241" s="24" t="n">
        <v>122</v>
      </c>
      <c r="B241" s="11" t="s">
        <v>251</v>
      </c>
      <c r="C241" s="13"/>
    </row>
    <row r="242" customFormat="false" ht="25.5" hidden="false" customHeight="false" outlineLevel="0" collapsed="false">
      <c r="A242" s="24" t="n">
        <v>123</v>
      </c>
      <c r="B242" s="11" t="s">
        <v>252</v>
      </c>
      <c r="C242" s="13"/>
    </row>
    <row r="243" customFormat="false" ht="25.5" hidden="false" customHeight="false" outlineLevel="0" collapsed="false">
      <c r="A243" s="24" t="n">
        <v>124</v>
      </c>
      <c r="B243" s="11" t="s">
        <v>253</v>
      </c>
      <c r="C243" s="13"/>
    </row>
    <row r="244" customFormat="false" ht="25.5" hidden="false" customHeight="false" outlineLevel="0" collapsed="false">
      <c r="A244" s="24" t="n">
        <v>125</v>
      </c>
      <c r="B244" s="11" t="s">
        <v>254</v>
      </c>
      <c r="C244" s="13"/>
    </row>
    <row r="245" customFormat="false" ht="25.5" hidden="false" customHeight="false" outlineLevel="0" collapsed="false">
      <c r="A245" s="24" t="n">
        <v>126</v>
      </c>
      <c r="B245" s="11" t="s">
        <v>255</v>
      </c>
      <c r="C245" s="13"/>
    </row>
    <row r="246" customFormat="false" ht="15" hidden="false" customHeight="false" outlineLevel="0" collapsed="false">
      <c r="A246" s="24" t="n">
        <v>127</v>
      </c>
      <c r="B246" s="11" t="s">
        <v>256</v>
      </c>
      <c r="C246" s="13"/>
    </row>
    <row r="247" customFormat="false" ht="15" hidden="false" customHeight="false" outlineLevel="0" collapsed="false">
      <c r="A247" s="24" t="n">
        <v>128</v>
      </c>
      <c r="B247" s="11" t="s">
        <v>257</v>
      </c>
      <c r="C247" s="13"/>
    </row>
    <row r="248" customFormat="false" ht="25.5" hidden="false" customHeight="false" outlineLevel="0" collapsed="false">
      <c r="A248" s="24" t="n">
        <v>129</v>
      </c>
      <c r="B248" s="11" t="s">
        <v>258</v>
      </c>
      <c r="C248" s="13"/>
    </row>
    <row r="249" customFormat="false" ht="15" hidden="false" customHeight="false" outlineLevel="0" collapsed="false">
      <c r="A249" s="24" t="n">
        <v>130</v>
      </c>
      <c r="B249" s="11" t="s">
        <v>259</v>
      </c>
      <c r="C249" s="13"/>
    </row>
    <row r="250" customFormat="false" ht="25.5" hidden="false" customHeight="false" outlineLevel="0" collapsed="false">
      <c r="A250" s="24" t="n">
        <v>131</v>
      </c>
      <c r="B250" s="11" t="s">
        <v>260</v>
      </c>
      <c r="C250" s="13"/>
    </row>
    <row r="251" customFormat="false" ht="15" hidden="false" customHeight="false" outlineLevel="0" collapsed="false">
      <c r="A251" s="24" t="n">
        <v>132</v>
      </c>
      <c r="B251" s="11" t="s">
        <v>261</v>
      </c>
      <c r="C251" s="13"/>
    </row>
    <row r="252" customFormat="false" ht="25.5" hidden="false" customHeight="false" outlineLevel="0" collapsed="false">
      <c r="A252" s="24" t="n">
        <v>133</v>
      </c>
      <c r="B252" s="11" t="s">
        <v>262</v>
      </c>
      <c r="C252" s="13"/>
    </row>
    <row r="253" customFormat="false" ht="15" hidden="false" customHeight="false" outlineLevel="0" collapsed="false">
      <c r="A253" s="24" t="n">
        <v>134</v>
      </c>
      <c r="B253" s="11" t="s">
        <v>263</v>
      </c>
      <c r="C253" s="13"/>
    </row>
    <row r="254" customFormat="false" ht="15" hidden="false" customHeight="false" outlineLevel="0" collapsed="false">
      <c r="A254" s="24" t="n">
        <v>135</v>
      </c>
      <c r="B254" s="11" t="s">
        <v>264</v>
      </c>
      <c r="C254" s="13"/>
    </row>
    <row r="256" customFormat="false" ht="15" hidden="false" customHeight="false" outlineLevel="0" collapsed="false">
      <c r="A256" s="27" t="s">
        <v>265</v>
      </c>
      <c r="B256" s="27" t="s">
        <v>266</v>
      </c>
      <c r="C256" s="23"/>
    </row>
    <row r="257" customFormat="false" ht="15" hidden="false" customHeight="false" outlineLevel="0" collapsed="false">
      <c r="A257" s="6" t="s">
        <v>9</v>
      </c>
      <c r="B257" s="6" t="s">
        <v>119</v>
      </c>
      <c r="C257" s="6" t="s">
        <v>11</v>
      </c>
    </row>
    <row r="258" customFormat="false" ht="15" hidden="false" customHeight="false" outlineLevel="0" collapsed="false">
      <c r="A258" s="28"/>
      <c r="B258" s="25" t="s">
        <v>267</v>
      </c>
      <c r="C258" s="26"/>
    </row>
    <row r="259" customFormat="false" ht="38.25" hidden="false" customHeight="false" outlineLevel="0" collapsed="false">
      <c r="A259" s="28" t="n">
        <v>1</v>
      </c>
      <c r="B259" s="11" t="s">
        <v>268</v>
      </c>
      <c r="C259" s="13"/>
    </row>
    <row r="260" customFormat="false" ht="38.25" hidden="false" customHeight="false" outlineLevel="0" collapsed="false">
      <c r="A260" s="28" t="n">
        <v>2</v>
      </c>
      <c r="B260" s="11" t="s">
        <v>269</v>
      </c>
      <c r="C260" s="13"/>
    </row>
    <row r="261" customFormat="false" ht="15" hidden="false" customHeight="false" outlineLevel="0" collapsed="false">
      <c r="A261" s="28" t="n">
        <v>3</v>
      </c>
      <c r="B261" s="11" t="s">
        <v>270</v>
      </c>
      <c r="C261" s="13"/>
    </row>
    <row r="262" customFormat="false" ht="15" hidden="false" customHeight="false" outlineLevel="0" collapsed="false">
      <c r="A262" s="28" t="n">
        <v>4</v>
      </c>
      <c r="B262" s="11" t="s">
        <v>271</v>
      </c>
      <c r="C262" s="13"/>
    </row>
    <row r="263" customFormat="false" ht="25.5" hidden="false" customHeight="false" outlineLevel="0" collapsed="false">
      <c r="A263" s="28" t="n">
        <v>5</v>
      </c>
      <c r="B263" s="11" t="s">
        <v>272</v>
      </c>
      <c r="C263" s="13"/>
    </row>
    <row r="264" customFormat="false" ht="15" hidden="false" customHeight="false" outlineLevel="0" collapsed="false">
      <c r="A264" s="28" t="n">
        <v>6</v>
      </c>
      <c r="B264" s="11" t="s">
        <v>273</v>
      </c>
      <c r="C264" s="13"/>
    </row>
    <row r="265" customFormat="false" ht="38.25" hidden="false" customHeight="false" outlineLevel="0" collapsed="false">
      <c r="A265" s="28" t="n">
        <v>7</v>
      </c>
      <c r="B265" s="11" t="s">
        <v>274</v>
      </c>
      <c r="C265" s="13"/>
    </row>
    <row r="266" customFormat="false" ht="38.25" hidden="false" customHeight="false" outlineLevel="0" collapsed="false">
      <c r="A266" s="28" t="n">
        <v>8</v>
      </c>
      <c r="B266" s="11" t="s">
        <v>275</v>
      </c>
      <c r="C266" s="13"/>
    </row>
    <row r="267" customFormat="false" ht="38.25" hidden="false" customHeight="false" outlineLevel="0" collapsed="false">
      <c r="A267" s="28" t="n">
        <v>9</v>
      </c>
      <c r="B267" s="11" t="s">
        <v>276</v>
      </c>
      <c r="C267" s="13"/>
    </row>
    <row r="268" customFormat="false" ht="15" hidden="false" customHeight="false" outlineLevel="0" collapsed="false">
      <c r="A268" s="28" t="n">
        <v>10</v>
      </c>
      <c r="B268" s="11" t="s">
        <v>277</v>
      </c>
      <c r="C268" s="13"/>
    </row>
    <row r="269" customFormat="false" ht="15" hidden="false" customHeight="false" outlineLevel="0" collapsed="false">
      <c r="A269" s="28" t="n">
        <v>11</v>
      </c>
      <c r="B269" s="11" t="s">
        <v>278</v>
      </c>
      <c r="C269" s="13"/>
    </row>
    <row r="270" customFormat="false" ht="25.5" hidden="false" customHeight="false" outlineLevel="0" collapsed="false">
      <c r="A270" s="28" t="n">
        <v>12</v>
      </c>
      <c r="B270" s="11" t="s">
        <v>279</v>
      </c>
      <c r="C270" s="13"/>
    </row>
    <row r="271" customFormat="false" ht="76.5" hidden="false" customHeight="false" outlineLevel="0" collapsed="false">
      <c r="A271" s="28" t="n">
        <v>13</v>
      </c>
      <c r="B271" s="11" t="s">
        <v>280</v>
      </c>
      <c r="C271" s="12"/>
    </row>
    <row r="272" customFormat="false" ht="38.25" hidden="false" customHeight="false" outlineLevel="0" collapsed="false">
      <c r="A272" s="28" t="n">
        <v>14</v>
      </c>
      <c r="B272" s="11" t="s">
        <v>281</v>
      </c>
      <c r="C272" s="12"/>
    </row>
    <row r="273" customFormat="false" ht="15" hidden="false" customHeight="false" outlineLevel="0" collapsed="false">
      <c r="A273" s="28" t="n">
        <v>15</v>
      </c>
      <c r="B273" s="11" t="s">
        <v>282</v>
      </c>
      <c r="C273" s="13"/>
    </row>
    <row r="274" customFormat="false" ht="15" hidden="false" customHeight="false" outlineLevel="0" collapsed="false">
      <c r="A274" s="28" t="n">
        <v>16</v>
      </c>
      <c r="B274" s="11" t="s">
        <v>283</v>
      </c>
      <c r="C274" s="13"/>
    </row>
    <row r="275" customFormat="false" ht="15" hidden="false" customHeight="false" outlineLevel="0" collapsed="false">
      <c r="A275" s="28" t="n">
        <v>17</v>
      </c>
      <c r="B275" s="11" t="s">
        <v>284</v>
      </c>
      <c r="C275" s="13"/>
    </row>
    <row r="276" customFormat="false" ht="76.5" hidden="false" customHeight="false" outlineLevel="0" collapsed="false">
      <c r="A276" s="28" t="n">
        <v>18</v>
      </c>
      <c r="B276" s="11" t="s">
        <v>285</v>
      </c>
      <c r="C276" s="12"/>
    </row>
    <row r="277" customFormat="false" ht="63.75" hidden="false" customHeight="false" outlineLevel="0" collapsed="false">
      <c r="A277" s="28" t="n">
        <v>19</v>
      </c>
      <c r="B277" s="11" t="s">
        <v>286</v>
      </c>
      <c r="C277" s="12"/>
    </row>
    <row r="278" customFormat="false" ht="25.5" hidden="false" customHeight="false" outlineLevel="0" collapsed="false">
      <c r="A278" s="28" t="n">
        <v>20</v>
      </c>
      <c r="B278" s="11" t="s">
        <v>287</v>
      </c>
      <c r="C278" s="13"/>
    </row>
    <row r="279" customFormat="false" ht="25.5" hidden="false" customHeight="false" outlineLevel="0" collapsed="false">
      <c r="A279" s="28" t="n">
        <v>21</v>
      </c>
      <c r="B279" s="11" t="s">
        <v>288</v>
      </c>
      <c r="C279" s="13"/>
    </row>
    <row r="280" customFormat="false" ht="89.25" hidden="false" customHeight="false" outlineLevel="0" collapsed="false">
      <c r="A280" s="28" t="n">
        <v>22</v>
      </c>
      <c r="B280" s="11" t="s">
        <v>289</v>
      </c>
      <c r="C280" s="12"/>
    </row>
    <row r="281" customFormat="false" ht="15" hidden="false" customHeight="false" outlineLevel="0" collapsed="false">
      <c r="A281" s="28" t="n">
        <v>23</v>
      </c>
      <c r="B281" s="11" t="s">
        <v>290</v>
      </c>
      <c r="C281" s="13"/>
    </row>
    <row r="282" customFormat="false" ht="15" hidden="false" customHeight="false" outlineLevel="0" collapsed="false">
      <c r="A282" s="28" t="n">
        <v>24</v>
      </c>
      <c r="B282" s="11" t="s">
        <v>291</v>
      </c>
      <c r="C282" s="13"/>
    </row>
    <row r="283" customFormat="false" ht="15" hidden="false" customHeight="false" outlineLevel="0" collapsed="false">
      <c r="A283" s="28" t="n">
        <v>25</v>
      </c>
      <c r="B283" s="11" t="s">
        <v>292</v>
      </c>
      <c r="C283" s="13"/>
    </row>
    <row r="284" customFormat="false" ht="15" hidden="false" customHeight="false" outlineLevel="0" collapsed="false">
      <c r="A284" s="28" t="n">
        <v>26</v>
      </c>
      <c r="B284" s="11" t="s">
        <v>293</v>
      </c>
      <c r="C284" s="13"/>
    </row>
    <row r="285" customFormat="false" ht="38.25" hidden="false" customHeight="false" outlineLevel="0" collapsed="false">
      <c r="A285" s="28" t="n">
        <v>27</v>
      </c>
      <c r="B285" s="11" t="s">
        <v>294</v>
      </c>
      <c r="C285" s="12"/>
    </row>
    <row r="286" customFormat="false" ht="25.5" hidden="false" customHeight="false" outlineLevel="0" collapsed="false">
      <c r="A286" s="28" t="n">
        <v>28</v>
      </c>
      <c r="B286" s="11" t="s">
        <v>295</v>
      </c>
      <c r="C286" s="13"/>
    </row>
    <row r="287" customFormat="false" ht="51" hidden="false" customHeight="false" outlineLevel="0" collapsed="false">
      <c r="A287" s="28" t="n">
        <v>29</v>
      </c>
      <c r="B287" s="11" t="s">
        <v>296</v>
      </c>
      <c r="C287" s="12"/>
    </row>
    <row r="288" customFormat="false" ht="25.5" hidden="false" customHeight="false" outlineLevel="0" collapsed="false">
      <c r="A288" s="28" t="n">
        <v>30</v>
      </c>
      <c r="B288" s="11" t="s">
        <v>297</v>
      </c>
      <c r="C288" s="13"/>
    </row>
    <row r="289" customFormat="false" ht="15" hidden="false" customHeight="false" outlineLevel="0" collapsed="false">
      <c r="A289" s="28" t="n">
        <v>31</v>
      </c>
      <c r="B289" s="11" t="s">
        <v>298</v>
      </c>
      <c r="C289" s="13"/>
    </row>
    <row r="290" customFormat="false" ht="15" hidden="false" customHeight="false" outlineLevel="0" collapsed="false">
      <c r="A290" s="28" t="n">
        <v>32</v>
      </c>
      <c r="B290" s="11" t="s">
        <v>299</v>
      </c>
      <c r="C290" s="13"/>
    </row>
    <row r="291" customFormat="false" ht="25.5" hidden="false" customHeight="false" outlineLevel="0" collapsed="false">
      <c r="A291" s="28" t="n">
        <v>33</v>
      </c>
      <c r="B291" s="11" t="s">
        <v>300</v>
      </c>
      <c r="C291" s="13"/>
    </row>
    <row r="292" customFormat="false" ht="15" hidden="false" customHeight="false" outlineLevel="0" collapsed="false">
      <c r="A292" s="28" t="n">
        <v>34</v>
      </c>
      <c r="B292" s="11" t="s">
        <v>301</v>
      </c>
      <c r="C292" s="13"/>
    </row>
    <row r="293" customFormat="false" ht="15" hidden="false" customHeight="false" outlineLevel="0" collapsed="false">
      <c r="A293" s="28" t="n">
        <v>35</v>
      </c>
      <c r="B293" s="11" t="s">
        <v>302</v>
      </c>
      <c r="C293" s="13"/>
    </row>
    <row r="294" customFormat="false" ht="15" hidden="false" customHeight="false" outlineLevel="0" collapsed="false">
      <c r="A294" s="28" t="n">
        <v>36</v>
      </c>
      <c r="B294" s="11" t="s">
        <v>303</v>
      </c>
      <c r="C294" s="13"/>
    </row>
    <row r="295" customFormat="false" ht="25.5" hidden="false" customHeight="false" outlineLevel="0" collapsed="false">
      <c r="A295" s="28" t="n">
        <v>37</v>
      </c>
      <c r="B295" s="11" t="s">
        <v>304</v>
      </c>
      <c r="C295" s="13"/>
    </row>
    <row r="296" customFormat="false" ht="15" hidden="false" customHeight="false" outlineLevel="0" collapsed="false">
      <c r="A296" s="28" t="n">
        <v>38</v>
      </c>
      <c r="B296" s="11" t="s">
        <v>305</v>
      </c>
      <c r="C296" s="13"/>
    </row>
    <row r="297" customFormat="false" ht="15" hidden="false" customHeight="false" outlineLevel="0" collapsed="false">
      <c r="A297" s="28" t="n">
        <v>39</v>
      </c>
      <c r="B297" s="11" t="s">
        <v>306</v>
      </c>
      <c r="C297" s="13"/>
    </row>
    <row r="298" customFormat="false" ht="15" hidden="false" customHeight="false" outlineLevel="0" collapsed="false">
      <c r="A298" s="28" t="n">
        <v>40</v>
      </c>
      <c r="B298" s="11" t="s">
        <v>307</v>
      </c>
      <c r="C298" s="13"/>
    </row>
    <row r="299" customFormat="false" ht="15" hidden="false" customHeight="false" outlineLevel="0" collapsed="false">
      <c r="A299" s="28"/>
      <c r="B299" s="25" t="s">
        <v>308</v>
      </c>
      <c r="C299" s="26"/>
    </row>
    <row r="300" customFormat="false" ht="38.25" hidden="false" customHeight="false" outlineLevel="0" collapsed="false">
      <c r="A300" s="28" t="n">
        <v>41</v>
      </c>
      <c r="B300" s="11" t="s">
        <v>309</v>
      </c>
      <c r="C300" s="12"/>
    </row>
    <row r="301" customFormat="false" ht="15" hidden="false" customHeight="false" outlineLevel="0" collapsed="false">
      <c r="A301" s="28" t="n">
        <v>42</v>
      </c>
      <c r="B301" s="11" t="s">
        <v>310</v>
      </c>
      <c r="C301" s="13"/>
    </row>
    <row r="302" customFormat="false" ht="25.5" hidden="false" customHeight="false" outlineLevel="0" collapsed="false">
      <c r="A302" s="28" t="n">
        <v>43</v>
      </c>
      <c r="B302" s="11" t="s">
        <v>311</v>
      </c>
      <c r="C302" s="13"/>
    </row>
    <row r="303" customFormat="false" ht="25.5" hidden="false" customHeight="false" outlineLevel="0" collapsed="false">
      <c r="A303" s="28" t="n">
        <v>44</v>
      </c>
      <c r="B303" s="11" t="s">
        <v>312</v>
      </c>
      <c r="C303" s="13"/>
    </row>
    <row r="304" customFormat="false" ht="15" hidden="false" customHeight="false" outlineLevel="0" collapsed="false">
      <c r="A304" s="28" t="n">
        <v>45</v>
      </c>
      <c r="B304" s="11" t="s">
        <v>313</v>
      </c>
      <c r="C304" s="13"/>
    </row>
    <row r="305" customFormat="false" ht="15" hidden="false" customHeight="false" outlineLevel="0" collapsed="false">
      <c r="A305" s="28" t="n">
        <v>46</v>
      </c>
      <c r="B305" s="11" t="s">
        <v>314</v>
      </c>
      <c r="C305" s="13"/>
    </row>
    <row r="306" customFormat="false" ht="25.5" hidden="false" customHeight="false" outlineLevel="0" collapsed="false">
      <c r="A306" s="28" t="n">
        <v>47</v>
      </c>
      <c r="B306" s="11" t="s">
        <v>315</v>
      </c>
      <c r="C306" s="13"/>
    </row>
    <row r="307" customFormat="false" ht="38.25" hidden="false" customHeight="false" outlineLevel="0" collapsed="false">
      <c r="A307" s="28" t="n">
        <v>48</v>
      </c>
      <c r="B307" s="11" t="s">
        <v>316</v>
      </c>
      <c r="C307" s="13"/>
    </row>
    <row r="308" customFormat="false" ht="15" hidden="false" customHeight="false" outlineLevel="0" collapsed="false">
      <c r="A308" s="28"/>
      <c r="B308" s="25" t="s">
        <v>317</v>
      </c>
      <c r="C308" s="26"/>
    </row>
    <row r="309" customFormat="false" ht="76.5" hidden="false" customHeight="false" outlineLevel="0" collapsed="false">
      <c r="A309" s="28" t="n">
        <v>49</v>
      </c>
      <c r="B309" s="11" t="s">
        <v>318</v>
      </c>
      <c r="C309" s="12"/>
    </row>
    <row r="310" customFormat="false" ht="25.5" hidden="false" customHeight="false" outlineLevel="0" collapsed="false">
      <c r="A310" s="28" t="n">
        <v>50</v>
      </c>
      <c r="B310" s="11" t="s">
        <v>319</v>
      </c>
      <c r="C310" s="13"/>
    </row>
    <row r="311" customFormat="false" ht="25.5" hidden="false" customHeight="false" outlineLevel="0" collapsed="false">
      <c r="A311" s="28" t="n">
        <v>51</v>
      </c>
      <c r="B311" s="11" t="s">
        <v>320</v>
      </c>
      <c r="C311" s="13"/>
    </row>
    <row r="312" customFormat="false" ht="51" hidden="false" customHeight="false" outlineLevel="0" collapsed="false">
      <c r="A312" s="28" t="n">
        <v>52</v>
      </c>
      <c r="B312" s="11" t="s">
        <v>321</v>
      </c>
      <c r="C312" s="12"/>
    </row>
    <row r="313" customFormat="false" ht="63.75" hidden="false" customHeight="false" outlineLevel="0" collapsed="false">
      <c r="A313" s="28" t="n">
        <v>53</v>
      </c>
      <c r="B313" s="11" t="s">
        <v>322</v>
      </c>
      <c r="C313" s="12"/>
    </row>
    <row r="314" customFormat="false" ht="38.25" hidden="false" customHeight="false" outlineLevel="0" collapsed="false">
      <c r="A314" s="28" t="n">
        <v>54</v>
      </c>
      <c r="B314" s="11" t="s">
        <v>323</v>
      </c>
      <c r="C314" s="12"/>
    </row>
    <row r="315" customFormat="false" ht="89.25" hidden="false" customHeight="false" outlineLevel="0" collapsed="false">
      <c r="A315" s="28" t="n">
        <v>55</v>
      </c>
      <c r="B315" s="11" t="s">
        <v>324</v>
      </c>
      <c r="C315" s="12"/>
    </row>
    <row r="316" customFormat="false" ht="38.25" hidden="false" customHeight="false" outlineLevel="0" collapsed="false">
      <c r="A316" s="28" t="n">
        <v>56</v>
      </c>
      <c r="B316" s="11" t="s">
        <v>325</v>
      </c>
      <c r="C316" s="13"/>
    </row>
    <row r="317" customFormat="false" ht="25.5" hidden="false" customHeight="false" outlineLevel="0" collapsed="false">
      <c r="A317" s="28" t="n">
        <v>57</v>
      </c>
      <c r="B317" s="11" t="s">
        <v>326</v>
      </c>
      <c r="C317" s="13"/>
    </row>
    <row r="318" customFormat="false" ht="15" hidden="false" customHeight="false" outlineLevel="0" collapsed="false">
      <c r="A318" s="28"/>
      <c r="B318" s="25" t="s">
        <v>327</v>
      </c>
      <c r="C318" s="26"/>
    </row>
    <row r="319" customFormat="false" ht="38.25" hidden="false" customHeight="false" outlineLevel="0" collapsed="false">
      <c r="A319" s="28" t="n">
        <v>58</v>
      </c>
      <c r="B319" s="11" t="s">
        <v>328</v>
      </c>
      <c r="C319" s="12"/>
    </row>
    <row r="320" customFormat="false" ht="15" hidden="false" customHeight="false" outlineLevel="0" collapsed="false">
      <c r="A320" s="28" t="n">
        <v>59</v>
      </c>
      <c r="B320" s="11" t="s">
        <v>329</v>
      </c>
      <c r="C320" s="13"/>
    </row>
    <row r="321" customFormat="false" ht="25.5" hidden="false" customHeight="false" outlineLevel="0" collapsed="false">
      <c r="A321" s="28" t="n">
        <v>60</v>
      </c>
      <c r="B321" s="11" t="s">
        <v>330</v>
      </c>
      <c r="C321" s="13"/>
    </row>
    <row r="322" customFormat="false" ht="25.5" hidden="false" customHeight="false" outlineLevel="0" collapsed="false">
      <c r="A322" s="28" t="n">
        <v>61</v>
      </c>
      <c r="B322" s="11" t="s">
        <v>331</v>
      </c>
      <c r="C322" s="13"/>
    </row>
    <row r="323" customFormat="false" ht="25.5" hidden="false" customHeight="false" outlineLevel="0" collapsed="false">
      <c r="A323" s="28" t="n">
        <v>62</v>
      </c>
      <c r="B323" s="11" t="s">
        <v>332</v>
      </c>
      <c r="C323" s="13"/>
    </row>
    <row r="324" customFormat="false" ht="76.5" hidden="false" customHeight="false" outlineLevel="0" collapsed="false">
      <c r="A324" s="28" t="n">
        <v>63</v>
      </c>
      <c r="B324" s="11" t="s">
        <v>333</v>
      </c>
      <c r="C324" s="12"/>
    </row>
    <row r="325" customFormat="false" ht="15" hidden="false" customHeight="false" outlineLevel="0" collapsed="false">
      <c r="A325" s="28"/>
      <c r="B325" s="25" t="s">
        <v>334</v>
      </c>
      <c r="C325" s="26"/>
    </row>
    <row r="326" customFormat="false" ht="102" hidden="false" customHeight="false" outlineLevel="0" collapsed="false">
      <c r="A326" s="28" t="n">
        <v>64</v>
      </c>
      <c r="B326" s="11" t="s">
        <v>335</v>
      </c>
      <c r="C326" s="12"/>
    </row>
    <row r="327" customFormat="false" ht="25.5" hidden="false" customHeight="false" outlineLevel="0" collapsed="false">
      <c r="A327" s="28" t="n">
        <v>65</v>
      </c>
      <c r="B327" s="11" t="s">
        <v>336</v>
      </c>
      <c r="C327" s="13"/>
    </row>
    <row r="328" customFormat="false" ht="15" hidden="false" customHeight="false" outlineLevel="0" collapsed="false">
      <c r="A328" s="28" t="n">
        <v>66</v>
      </c>
      <c r="B328" s="11" t="s">
        <v>337</v>
      </c>
      <c r="C328" s="13"/>
    </row>
    <row r="329" customFormat="false" ht="38.25" hidden="false" customHeight="false" outlineLevel="0" collapsed="false">
      <c r="A329" s="28" t="n">
        <v>67</v>
      </c>
      <c r="B329" s="11" t="s">
        <v>338</v>
      </c>
      <c r="C329" s="12"/>
    </row>
    <row r="330" customFormat="false" ht="25.5" hidden="false" customHeight="false" outlineLevel="0" collapsed="false">
      <c r="A330" s="28" t="n">
        <v>68</v>
      </c>
      <c r="B330" s="11" t="s">
        <v>339</v>
      </c>
      <c r="C330" s="13"/>
    </row>
    <row r="331" customFormat="false" ht="63.75" hidden="false" customHeight="false" outlineLevel="0" collapsed="false">
      <c r="A331" s="28" t="n">
        <v>69</v>
      </c>
      <c r="B331" s="11" t="s">
        <v>340</v>
      </c>
      <c r="C331" s="12"/>
    </row>
    <row r="332" customFormat="false" ht="15" hidden="false" customHeight="false" outlineLevel="0" collapsed="false">
      <c r="A332" s="28" t="n">
        <v>70</v>
      </c>
      <c r="B332" s="11" t="s">
        <v>341</v>
      </c>
      <c r="C332" s="13"/>
    </row>
    <row r="333" customFormat="false" ht="25.5" hidden="false" customHeight="false" outlineLevel="0" collapsed="false">
      <c r="A333" s="28" t="n">
        <v>71</v>
      </c>
      <c r="B333" s="11" t="s">
        <v>342</v>
      </c>
      <c r="C333" s="13"/>
    </row>
    <row r="334" customFormat="false" ht="15" hidden="false" customHeight="false" outlineLevel="0" collapsed="false">
      <c r="A334" s="28"/>
      <c r="B334" s="25" t="s">
        <v>343</v>
      </c>
      <c r="C334" s="26"/>
    </row>
    <row r="335" customFormat="false" ht="63.75" hidden="false" customHeight="false" outlineLevel="0" collapsed="false">
      <c r="A335" s="28" t="n">
        <v>72</v>
      </c>
      <c r="B335" s="11" t="s">
        <v>344</v>
      </c>
      <c r="C335" s="12"/>
    </row>
    <row r="336" customFormat="false" ht="25.5" hidden="false" customHeight="false" outlineLevel="0" collapsed="false">
      <c r="A336" s="28" t="n">
        <v>73</v>
      </c>
      <c r="B336" s="11" t="s">
        <v>345</v>
      </c>
      <c r="C336" s="13"/>
    </row>
    <row r="337" customFormat="false" ht="15" hidden="false" customHeight="false" outlineLevel="0" collapsed="false">
      <c r="A337" s="28" t="n">
        <v>74</v>
      </c>
      <c r="B337" s="11" t="s">
        <v>346</v>
      </c>
      <c r="C337" s="13"/>
    </row>
    <row r="338" customFormat="false" ht="15" hidden="false" customHeight="false" outlineLevel="0" collapsed="false">
      <c r="A338" s="28" t="n">
        <v>75</v>
      </c>
      <c r="B338" s="11" t="s">
        <v>347</v>
      </c>
      <c r="C338" s="13"/>
    </row>
    <row r="339" customFormat="false" ht="15" hidden="false" customHeight="false" outlineLevel="0" collapsed="false">
      <c r="A339" s="28" t="n">
        <v>76</v>
      </c>
      <c r="B339" s="11" t="s">
        <v>348</v>
      </c>
      <c r="C339" s="13"/>
    </row>
    <row r="340" customFormat="false" ht="15" hidden="false" customHeight="false" outlineLevel="0" collapsed="false">
      <c r="A340" s="28"/>
      <c r="B340" s="25" t="s">
        <v>349</v>
      </c>
      <c r="C340" s="26"/>
    </row>
    <row r="341" customFormat="false" ht="51" hidden="false" customHeight="false" outlineLevel="0" collapsed="false">
      <c r="A341" s="28" t="n">
        <v>77</v>
      </c>
      <c r="B341" s="11" t="s">
        <v>350</v>
      </c>
      <c r="C341" s="12"/>
    </row>
    <row r="342" customFormat="false" ht="25.5" hidden="false" customHeight="false" outlineLevel="0" collapsed="false">
      <c r="A342" s="28" t="n">
        <v>78</v>
      </c>
      <c r="B342" s="11" t="s">
        <v>351</v>
      </c>
      <c r="C342" s="13"/>
    </row>
    <row r="343" customFormat="false" ht="76.5" hidden="false" customHeight="false" outlineLevel="0" collapsed="false">
      <c r="A343" s="28" t="n">
        <v>79</v>
      </c>
      <c r="B343" s="11" t="s">
        <v>352</v>
      </c>
      <c r="C343" s="12"/>
    </row>
    <row r="344" customFormat="false" ht="51" hidden="false" customHeight="false" outlineLevel="0" collapsed="false">
      <c r="A344" s="28" t="n">
        <v>80</v>
      </c>
      <c r="B344" s="11" t="s">
        <v>353</v>
      </c>
      <c r="C344" s="12"/>
    </row>
    <row r="345" customFormat="false" ht="15" hidden="false" customHeight="false" outlineLevel="0" collapsed="false">
      <c r="A345" s="28" t="n">
        <v>81</v>
      </c>
      <c r="B345" s="11" t="s">
        <v>354</v>
      </c>
      <c r="C345" s="13"/>
    </row>
    <row r="346" customFormat="false" ht="15" hidden="false" customHeight="false" outlineLevel="0" collapsed="false">
      <c r="A346" s="28" t="n">
        <v>82</v>
      </c>
      <c r="B346" s="11" t="s">
        <v>355</v>
      </c>
      <c r="C346" s="13"/>
    </row>
    <row r="347" customFormat="false" ht="25.5" hidden="false" customHeight="false" outlineLevel="0" collapsed="false">
      <c r="A347" s="28" t="n">
        <v>83</v>
      </c>
      <c r="B347" s="11" t="s">
        <v>356</v>
      </c>
      <c r="C347" s="13"/>
    </row>
    <row r="348" customFormat="false" ht="76.5" hidden="false" customHeight="false" outlineLevel="0" collapsed="false">
      <c r="A348" s="28" t="n">
        <v>84</v>
      </c>
      <c r="B348" s="11" t="s">
        <v>357</v>
      </c>
      <c r="C348" s="12"/>
    </row>
    <row r="349" customFormat="false" ht="51" hidden="false" customHeight="false" outlineLevel="0" collapsed="false">
      <c r="A349" s="28" t="n">
        <v>85</v>
      </c>
      <c r="B349" s="11" t="s">
        <v>358</v>
      </c>
      <c r="C349" s="12"/>
    </row>
    <row r="350" customFormat="false" ht="25.5" hidden="false" customHeight="false" outlineLevel="0" collapsed="false">
      <c r="A350" s="28" t="n">
        <v>86</v>
      </c>
      <c r="B350" s="11" t="s">
        <v>359</v>
      </c>
      <c r="C350" s="13"/>
    </row>
    <row r="351" customFormat="false" ht="25.5" hidden="false" customHeight="false" outlineLevel="0" collapsed="false">
      <c r="A351" s="28" t="n">
        <v>87</v>
      </c>
      <c r="B351" s="11" t="s">
        <v>360</v>
      </c>
      <c r="C351" s="13"/>
    </row>
    <row r="352" customFormat="false" ht="38.25" hidden="false" customHeight="false" outlineLevel="0" collapsed="false">
      <c r="A352" s="28" t="n">
        <v>88</v>
      </c>
      <c r="B352" s="11" t="s">
        <v>361</v>
      </c>
      <c r="C352" s="12"/>
    </row>
    <row r="353" customFormat="false" ht="15" hidden="false" customHeight="false" outlineLevel="0" collapsed="false">
      <c r="A353" s="28" t="n">
        <v>89</v>
      </c>
      <c r="B353" s="11" t="s">
        <v>362</v>
      </c>
      <c r="C353" s="13"/>
    </row>
    <row r="354" customFormat="false" ht="25.5" hidden="false" customHeight="false" outlineLevel="0" collapsed="false">
      <c r="A354" s="28" t="n">
        <v>90</v>
      </c>
      <c r="B354" s="11" t="s">
        <v>363</v>
      </c>
      <c r="C354" s="13"/>
    </row>
    <row r="355" customFormat="false" ht="15" hidden="false" customHeight="false" outlineLevel="0" collapsed="false">
      <c r="A355" s="28" t="n">
        <v>91</v>
      </c>
      <c r="B355" s="11" t="s">
        <v>364</v>
      </c>
      <c r="C355" s="13"/>
    </row>
    <row r="356" customFormat="false" ht="25.5" hidden="false" customHeight="false" outlineLevel="0" collapsed="false">
      <c r="A356" s="28" t="n">
        <v>92</v>
      </c>
      <c r="B356" s="11" t="s">
        <v>365</v>
      </c>
      <c r="C356" s="13"/>
    </row>
    <row r="357" customFormat="false" ht="63.75" hidden="false" customHeight="false" outlineLevel="0" collapsed="false">
      <c r="A357" s="28" t="n">
        <v>93</v>
      </c>
      <c r="B357" s="11" t="s">
        <v>366</v>
      </c>
      <c r="C357" s="12"/>
    </row>
    <row r="358" customFormat="false" ht="15" hidden="false" customHeight="false" outlineLevel="0" collapsed="false">
      <c r="A358" s="28"/>
      <c r="B358" s="25" t="s">
        <v>367</v>
      </c>
      <c r="C358" s="26"/>
    </row>
    <row r="359" customFormat="false" ht="89.25" hidden="false" customHeight="false" outlineLevel="0" collapsed="false">
      <c r="A359" s="28" t="n">
        <v>94</v>
      </c>
      <c r="B359" s="11" t="s">
        <v>368</v>
      </c>
      <c r="C359" s="12"/>
    </row>
    <row r="360" customFormat="false" ht="15" hidden="false" customHeight="false" outlineLevel="0" collapsed="false">
      <c r="A360" s="28"/>
      <c r="B360" s="25" t="s">
        <v>369</v>
      </c>
      <c r="C360" s="26"/>
    </row>
    <row r="361" customFormat="false" ht="191.25" hidden="false" customHeight="false" outlineLevel="0" collapsed="false">
      <c r="A361" s="28" t="n">
        <v>95</v>
      </c>
      <c r="B361" s="11" t="s">
        <v>370</v>
      </c>
      <c r="C361" s="12"/>
    </row>
    <row r="362" customFormat="false" ht="102" hidden="false" customHeight="false" outlineLevel="0" collapsed="false">
      <c r="A362" s="28" t="n">
        <v>96</v>
      </c>
      <c r="B362" s="11" t="s">
        <v>371</v>
      </c>
      <c r="C362" s="12"/>
    </row>
    <row r="363" customFormat="false" ht="15" hidden="false" customHeight="false" outlineLevel="0" collapsed="false">
      <c r="A363" s="28" t="n">
        <v>97</v>
      </c>
      <c r="B363" s="11" t="s">
        <v>372</v>
      </c>
      <c r="C363" s="13"/>
    </row>
    <row r="364" customFormat="false" ht="102" hidden="false" customHeight="false" outlineLevel="0" collapsed="false">
      <c r="A364" s="28" t="n">
        <v>98</v>
      </c>
      <c r="B364" s="11" t="s">
        <v>373</v>
      </c>
      <c r="C364" s="12"/>
    </row>
    <row r="365" customFormat="false" ht="114.75" hidden="false" customHeight="false" outlineLevel="0" collapsed="false">
      <c r="A365" s="28" t="n">
        <v>99</v>
      </c>
      <c r="B365" s="11" t="s">
        <v>374</v>
      </c>
      <c r="C365" s="12"/>
    </row>
    <row r="366" customFormat="false" ht="15" hidden="false" customHeight="false" outlineLevel="0" collapsed="false">
      <c r="A366" s="28" t="n">
        <v>100</v>
      </c>
      <c r="B366" s="11" t="s">
        <v>375</v>
      </c>
      <c r="C366" s="13"/>
    </row>
    <row r="367" customFormat="false" ht="15" hidden="false" customHeight="false" outlineLevel="0" collapsed="false">
      <c r="A367" s="28" t="n">
        <v>101</v>
      </c>
      <c r="B367" s="11" t="s">
        <v>376</v>
      </c>
      <c r="C367" s="13"/>
    </row>
    <row r="368" customFormat="false" ht="15" hidden="false" customHeight="false" outlineLevel="0" collapsed="false">
      <c r="A368" s="28" t="n">
        <v>102</v>
      </c>
      <c r="B368" s="11" t="s">
        <v>377</v>
      </c>
      <c r="C368" s="13"/>
    </row>
    <row r="369" customFormat="false" ht="25.5" hidden="false" customHeight="false" outlineLevel="0" collapsed="false">
      <c r="A369" s="28" t="n">
        <v>103</v>
      </c>
      <c r="B369" s="11" t="s">
        <v>378</v>
      </c>
      <c r="C369" s="13"/>
    </row>
    <row r="370" customFormat="false" ht="15" hidden="false" customHeight="false" outlineLevel="0" collapsed="false">
      <c r="A370" s="28"/>
      <c r="B370" s="25" t="s">
        <v>379</v>
      </c>
      <c r="C370" s="26"/>
    </row>
    <row r="371" customFormat="false" ht="15" hidden="false" customHeight="false" outlineLevel="0" collapsed="false">
      <c r="A371" s="28" t="n">
        <v>104</v>
      </c>
      <c r="B371" s="11" t="s">
        <v>380</v>
      </c>
      <c r="C371" s="13"/>
    </row>
    <row r="372" customFormat="false" ht="25.5" hidden="false" customHeight="false" outlineLevel="0" collapsed="false">
      <c r="A372" s="28" t="n">
        <v>105</v>
      </c>
      <c r="B372" s="11" t="s">
        <v>381</v>
      </c>
      <c r="C372" s="13"/>
    </row>
    <row r="373" customFormat="false" ht="15" hidden="false" customHeight="false" outlineLevel="0" collapsed="false">
      <c r="A373" s="28"/>
      <c r="B373" s="25" t="s">
        <v>234</v>
      </c>
      <c r="C373" s="26"/>
    </row>
    <row r="374" customFormat="false" ht="15" hidden="false" customHeight="false" outlineLevel="0" collapsed="false">
      <c r="A374" s="28" t="n">
        <v>106</v>
      </c>
      <c r="B374" s="11" t="s">
        <v>382</v>
      </c>
      <c r="C374" s="13"/>
    </row>
    <row r="375" customFormat="false" ht="153" hidden="false" customHeight="false" outlineLevel="0" collapsed="false">
      <c r="A375" s="28" t="n">
        <v>107</v>
      </c>
      <c r="B375" s="11" t="s">
        <v>383</v>
      </c>
      <c r="C375" s="13"/>
    </row>
    <row r="376" customFormat="false" ht="25.5" hidden="false" customHeight="false" outlineLevel="0" collapsed="false">
      <c r="A376" s="28" t="n">
        <v>108</v>
      </c>
      <c r="B376" s="11" t="s">
        <v>384</v>
      </c>
      <c r="C376" s="13"/>
    </row>
    <row r="377" customFormat="false" ht="25.5" hidden="false" customHeight="false" outlineLevel="0" collapsed="false">
      <c r="A377" s="28" t="n">
        <v>109</v>
      </c>
      <c r="B377" s="11" t="s">
        <v>385</v>
      </c>
      <c r="C377" s="13"/>
    </row>
    <row r="378" customFormat="false" ht="38.25" hidden="false" customHeight="false" outlineLevel="0" collapsed="false">
      <c r="A378" s="28" t="n">
        <v>110</v>
      </c>
      <c r="B378" s="11" t="s">
        <v>386</v>
      </c>
      <c r="C378" s="13"/>
    </row>
    <row r="379" customFormat="false" ht="25.5" hidden="false" customHeight="false" outlineLevel="0" collapsed="false">
      <c r="A379" s="28" t="n">
        <v>111</v>
      </c>
      <c r="B379" s="11" t="s">
        <v>387</v>
      </c>
      <c r="C379" s="13"/>
    </row>
    <row r="380" customFormat="false" ht="15" hidden="false" customHeight="false" outlineLevel="0" collapsed="false">
      <c r="A380" s="28" t="n">
        <v>112</v>
      </c>
      <c r="B380" s="11" t="s">
        <v>388</v>
      </c>
      <c r="C380" s="13"/>
    </row>
    <row r="381" customFormat="false" ht="15" hidden="false" customHeight="false" outlineLevel="0" collapsed="false">
      <c r="A381" s="28" t="n">
        <v>113</v>
      </c>
      <c r="B381" s="11" t="s">
        <v>389</v>
      </c>
      <c r="C381" s="13"/>
    </row>
    <row r="382" customFormat="false" ht="15" hidden="false" customHeight="false" outlineLevel="0" collapsed="false">
      <c r="A382" s="28" t="n">
        <v>114</v>
      </c>
      <c r="B382" s="11" t="s">
        <v>390</v>
      </c>
      <c r="C382" s="13"/>
    </row>
    <row r="383" customFormat="false" ht="25.5" hidden="false" customHeight="false" outlineLevel="0" collapsed="false">
      <c r="A383" s="28" t="n">
        <v>115</v>
      </c>
      <c r="B383" s="11" t="s">
        <v>391</v>
      </c>
      <c r="C383" s="13"/>
    </row>
    <row r="384" customFormat="false" ht="15" hidden="false" customHeight="false" outlineLevel="0" collapsed="false">
      <c r="A384" s="28" t="n">
        <v>116</v>
      </c>
      <c r="B384" s="11" t="s">
        <v>392</v>
      </c>
      <c r="C384" s="13"/>
    </row>
    <row r="385" customFormat="false" ht="25.5" hidden="false" customHeight="false" outlineLevel="0" collapsed="false">
      <c r="A385" s="28" t="n">
        <v>117</v>
      </c>
      <c r="B385" s="11" t="s">
        <v>393</v>
      </c>
      <c r="C385" s="13"/>
    </row>
    <row r="386" customFormat="false" ht="15" hidden="false" customHeight="false" outlineLevel="0" collapsed="false">
      <c r="A386" s="28" t="n">
        <v>118</v>
      </c>
      <c r="B386" s="11" t="s">
        <v>394</v>
      </c>
      <c r="C386" s="13"/>
    </row>
    <row r="387" customFormat="false" ht="15" hidden="false" customHeight="false" outlineLevel="0" collapsed="false">
      <c r="A387" s="28" t="n">
        <v>119</v>
      </c>
      <c r="B387" s="11" t="s">
        <v>395</v>
      </c>
      <c r="C387" s="13"/>
    </row>
    <row r="388" customFormat="false" ht="15" hidden="false" customHeight="false" outlineLevel="0" collapsed="false">
      <c r="A388" s="28" t="n">
        <v>120</v>
      </c>
      <c r="B388" s="11" t="s">
        <v>396</v>
      </c>
      <c r="C388" s="13"/>
    </row>
    <row r="389" customFormat="false" ht="25.5" hidden="false" customHeight="false" outlineLevel="0" collapsed="false">
      <c r="A389" s="28" t="n">
        <v>121</v>
      </c>
      <c r="B389" s="11" t="s">
        <v>397</v>
      </c>
      <c r="C389" s="13"/>
    </row>
    <row r="390" customFormat="false" ht="15" hidden="false" customHeight="false" outlineLevel="0" collapsed="false">
      <c r="A390" s="28" t="n">
        <v>122</v>
      </c>
      <c r="B390" s="11" t="s">
        <v>398</v>
      </c>
      <c r="C390" s="13"/>
    </row>
    <row r="391" customFormat="false" ht="15" hidden="false" customHeight="false" outlineLevel="0" collapsed="false">
      <c r="A391" s="28" t="n">
        <v>123</v>
      </c>
      <c r="B391" s="11" t="s">
        <v>399</v>
      </c>
      <c r="C391" s="13"/>
    </row>
    <row r="392" customFormat="false" ht="25.5" hidden="false" customHeight="false" outlineLevel="0" collapsed="false">
      <c r="A392" s="28" t="n">
        <v>124</v>
      </c>
      <c r="B392" s="11" t="s">
        <v>400</v>
      </c>
      <c r="C392" s="13"/>
    </row>
    <row r="393" customFormat="false" ht="15" hidden="false" customHeight="false" outlineLevel="0" collapsed="false">
      <c r="A393" s="28" t="n">
        <v>125</v>
      </c>
      <c r="B393" s="11" t="s">
        <v>401</v>
      </c>
      <c r="C393" s="13"/>
    </row>
    <row r="394" customFormat="false" ht="76.5" hidden="false" customHeight="false" outlineLevel="0" collapsed="false">
      <c r="A394" s="28" t="n">
        <v>126</v>
      </c>
      <c r="B394" s="11" t="s">
        <v>402</v>
      </c>
      <c r="C394" s="13"/>
    </row>
    <row r="395" customFormat="false" ht="15" hidden="false" customHeight="false" outlineLevel="0" collapsed="false">
      <c r="A395" s="28" t="n">
        <v>127</v>
      </c>
      <c r="B395" s="11" t="s">
        <v>403</v>
      </c>
      <c r="C395" s="13"/>
    </row>
    <row r="396" customFormat="false" ht="25.5" hidden="false" customHeight="false" outlineLevel="0" collapsed="false">
      <c r="A396" s="28" t="n">
        <v>128</v>
      </c>
      <c r="B396" s="11" t="s">
        <v>404</v>
      </c>
      <c r="C396" s="13"/>
    </row>
    <row r="397" customFormat="false" ht="15" hidden="false" customHeight="false" outlineLevel="0" collapsed="false">
      <c r="A397" s="28" t="n">
        <v>129</v>
      </c>
      <c r="B397" s="11" t="s">
        <v>405</v>
      </c>
      <c r="C397" s="13"/>
    </row>
    <row r="398" customFormat="false" ht="15" hidden="false" customHeight="false" outlineLevel="0" collapsed="false">
      <c r="A398" s="28" t="n">
        <v>130</v>
      </c>
      <c r="B398" s="11" t="s">
        <v>406</v>
      </c>
      <c r="C398" s="13"/>
    </row>
    <row r="399" customFormat="false" ht="38.25" hidden="false" customHeight="false" outlineLevel="0" collapsed="false">
      <c r="A399" s="28" t="n">
        <v>131</v>
      </c>
      <c r="B399" s="11" t="s">
        <v>407</v>
      </c>
      <c r="C399" s="13"/>
    </row>
    <row r="400" customFormat="false" ht="25.5" hidden="false" customHeight="false" outlineLevel="0" collapsed="false">
      <c r="A400" s="28" t="n">
        <v>132</v>
      </c>
      <c r="B400" s="11" t="s">
        <v>408</v>
      </c>
      <c r="C400" s="13"/>
    </row>
    <row r="402" customFormat="false" ht="15" hidden="false" customHeight="false" outlineLevel="0" collapsed="false">
      <c r="A402" s="29" t="s">
        <v>409</v>
      </c>
      <c r="B402" s="27" t="s">
        <v>410</v>
      </c>
      <c r="C402" s="23"/>
    </row>
    <row r="403" customFormat="false" ht="15" hidden="false" customHeight="false" outlineLevel="0" collapsed="false">
      <c r="A403" s="6" t="s">
        <v>9</v>
      </c>
      <c r="B403" s="6" t="s">
        <v>119</v>
      </c>
      <c r="C403" s="6" t="s">
        <v>11</v>
      </c>
    </row>
    <row r="404" customFormat="false" ht="38.25" hidden="false" customHeight="false" outlineLevel="0" collapsed="false">
      <c r="A404" s="10" t="n">
        <v>1</v>
      </c>
      <c r="B404" s="11" t="s">
        <v>411</v>
      </c>
      <c r="C404" s="13"/>
    </row>
    <row r="405" customFormat="false" ht="25.5" hidden="false" customHeight="false" outlineLevel="0" collapsed="false">
      <c r="A405" s="10" t="n">
        <v>2</v>
      </c>
      <c r="B405" s="11" t="s">
        <v>412</v>
      </c>
      <c r="C405" s="13"/>
    </row>
    <row r="406" customFormat="false" ht="25.5" hidden="false" customHeight="false" outlineLevel="0" collapsed="false">
      <c r="A406" s="10" t="n">
        <v>3</v>
      </c>
      <c r="B406" s="11" t="s">
        <v>413</v>
      </c>
      <c r="C406" s="13"/>
    </row>
    <row r="407" customFormat="false" ht="165.75" hidden="false" customHeight="false" outlineLevel="0" collapsed="false">
      <c r="A407" s="10" t="n">
        <v>4</v>
      </c>
      <c r="B407" s="11" t="s">
        <v>414</v>
      </c>
      <c r="C407" s="13"/>
    </row>
    <row r="408" customFormat="false" ht="25.5" hidden="false" customHeight="false" outlineLevel="0" collapsed="false">
      <c r="A408" s="10" t="n">
        <v>5</v>
      </c>
      <c r="B408" s="11" t="s">
        <v>415</v>
      </c>
      <c r="C408" s="13"/>
    </row>
    <row r="409" customFormat="false" ht="25.5" hidden="false" customHeight="false" outlineLevel="0" collapsed="false">
      <c r="A409" s="10" t="n">
        <v>6</v>
      </c>
      <c r="B409" s="11" t="s">
        <v>416</v>
      </c>
      <c r="C409" s="13"/>
    </row>
    <row r="410" customFormat="false" ht="25.5" hidden="false" customHeight="false" outlineLevel="0" collapsed="false">
      <c r="A410" s="10" t="n">
        <v>7</v>
      </c>
      <c r="B410" s="11" t="s">
        <v>417</v>
      </c>
      <c r="C410" s="13"/>
    </row>
    <row r="411" customFormat="false" ht="38.25" hidden="false" customHeight="false" outlineLevel="0" collapsed="false">
      <c r="A411" s="10" t="n">
        <v>8</v>
      </c>
      <c r="B411" s="11" t="s">
        <v>418</v>
      </c>
      <c r="C411" s="13"/>
    </row>
    <row r="412" customFormat="false" ht="25.5" hidden="false" customHeight="false" outlineLevel="0" collapsed="false">
      <c r="A412" s="10" t="n">
        <v>9</v>
      </c>
      <c r="B412" s="11" t="s">
        <v>419</v>
      </c>
      <c r="C412" s="13"/>
    </row>
    <row r="413" customFormat="false" ht="15" hidden="false" customHeight="false" outlineLevel="0" collapsed="false">
      <c r="A413" s="10" t="n">
        <v>10</v>
      </c>
      <c r="B413" s="11" t="s">
        <v>420</v>
      </c>
      <c r="C413" s="13"/>
    </row>
    <row r="414" customFormat="false" ht="15" hidden="false" customHeight="false" outlineLevel="0" collapsed="false">
      <c r="A414" s="10" t="n">
        <v>11</v>
      </c>
      <c r="B414" s="11" t="s">
        <v>421</v>
      </c>
      <c r="C414" s="13"/>
    </row>
    <row r="415" customFormat="false" ht="25.5" hidden="false" customHeight="false" outlineLevel="0" collapsed="false">
      <c r="A415" s="10" t="n">
        <v>12</v>
      </c>
      <c r="B415" s="11" t="s">
        <v>422</v>
      </c>
      <c r="C415" s="13"/>
    </row>
    <row r="416" customFormat="false" ht="38.25" hidden="false" customHeight="false" outlineLevel="0" collapsed="false">
      <c r="A416" s="10" t="n">
        <v>13</v>
      </c>
      <c r="B416" s="11" t="s">
        <v>423</v>
      </c>
      <c r="C416" s="13"/>
    </row>
    <row r="417" customFormat="false" ht="25.5" hidden="false" customHeight="false" outlineLevel="0" collapsed="false">
      <c r="A417" s="10" t="n">
        <v>14</v>
      </c>
      <c r="B417" s="11" t="s">
        <v>424</v>
      </c>
      <c r="C417" s="13"/>
    </row>
    <row r="418" customFormat="false" ht="15" hidden="false" customHeight="false" outlineLevel="0" collapsed="false">
      <c r="A418" s="10" t="n">
        <v>15</v>
      </c>
      <c r="B418" s="11" t="s">
        <v>425</v>
      </c>
      <c r="C418" s="13"/>
    </row>
    <row r="419" customFormat="false" ht="153" hidden="false" customHeight="false" outlineLevel="0" collapsed="false">
      <c r="A419" s="10" t="n">
        <v>16</v>
      </c>
      <c r="B419" s="11" t="s">
        <v>426</v>
      </c>
      <c r="C419" s="13"/>
    </row>
    <row r="420" customFormat="false" ht="25.5" hidden="false" customHeight="false" outlineLevel="0" collapsed="false">
      <c r="A420" s="10" t="n">
        <v>17</v>
      </c>
      <c r="B420" s="11" t="s">
        <v>427</v>
      </c>
      <c r="C420" s="13"/>
    </row>
    <row r="421" customFormat="false" ht="25.5" hidden="false" customHeight="false" outlineLevel="0" collapsed="false">
      <c r="A421" s="10" t="n">
        <v>18</v>
      </c>
      <c r="B421" s="11" t="s">
        <v>428</v>
      </c>
      <c r="C421" s="13"/>
    </row>
    <row r="422" customFormat="false" ht="25.5" hidden="false" customHeight="false" outlineLevel="0" collapsed="false">
      <c r="A422" s="10" t="n">
        <v>19</v>
      </c>
      <c r="B422" s="11" t="s">
        <v>429</v>
      </c>
      <c r="C422" s="13"/>
    </row>
    <row r="423" customFormat="false" ht="25.5" hidden="false" customHeight="false" outlineLevel="0" collapsed="false">
      <c r="A423" s="10" t="n">
        <v>20</v>
      </c>
      <c r="B423" s="11" t="s">
        <v>430</v>
      </c>
      <c r="C423" s="13"/>
    </row>
    <row r="424" customFormat="false" ht="15" hidden="false" customHeight="false" outlineLevel="0" collapsed="false">
      <c r="A424" s="10" t="n">
        <v>21</v>
      </c>
      <c r="B424" s="11" t="s">
        <v>431</v>
      </c>
      <c r="C424" s="13"/>
    </row>
    <row r="425" customFormat="false" ht="15" hidden="false" customHeight="false" outlineLevel="0" collapsed="false">
      <c r="A425" s="10" t="n">
        <v>22</v>
      </c>
      <c r="B425" s="11" t="s">
        <v>432</v>
      </c>
      <c r="C425" s="13"/>
    </row>
    <row r="426" customFormat="false" ht="25.5" hidden="false" customHeight="false" outlineLevel="0" collapsed="false">
      <c r="A426" s="10" t="n">
        <v>23</v>
      </c>
      <c r="B426" s="11" t="s">
        <v>433</v>
      </c>
      <c r="C426" s="13"/>
    </row>
    <row r="427" customFormat="false" ht="15" hidden="false" customHeight="false" outlineLevel="0" collapsed="false">
      <c r="A427" s="28"/>
      <c r="B427" s="25" t="s">
        <v>434</v>
      </c>
      <c r="C427" s="26"/>
    </row>
    <row r="428" customFormat="false" ht="25.5" hidden="false" customHeight="false" outlineLevel="0" collapsed="false">
      <c r="A428" s="28" t="n">
        <v>24</v>
      </c>
      <c r="B428" s="11" t="s">
        <v>435</v>
      </c>
      <c r="C428" s="13"/>
    </row>
    <row r="429" customFormat="false" ht="15" hidden="false" customHeight="false" outlineLevel="0" collapsed="false">
      <c r="A429" s="28" t="n">
        <v>25</v>
      </c>
      <c r="B429" s="11" t="s">
        <v>436</v>
      </c>
      <c r="C429" s="13"/>
    </row>
    <row r="430" customFormat="false" ht="140.25" hidden="false" customHeight="false" outlineLevel="0" collapsed="false">
      <c r="A430" s="28" t="n">
        <v>26</v>
      </c>
      <c r="B430" s="11" t="s">
        <v>437</v>
      </c>
      <c r="C430" s="13"/>
    </row>
    <row r="431" customFormat="false" ht="25.5" hidden="false" customHeight="false" outlineLevel="0" collapsed="false">
      <c r="A431" s="28" t="n">
        <v>27</v>
      </c>
      <c r="B431" s="11" t="s">
        <v>438</v>
      </c>
      <c r="C431" s="13"/>
    </row>
    <row r="432" customFormat="false" ht="15" hidden="false" customHeight="false" outlineLevel="0" collapsed="false">
      <c r="A432" s="28" t="n">
        <v>28</v>
      </c>
      <c r="B432" s="11" t="s">
        <v>439</v>
      </c>
      <c r="C432" s="13"/>
    </row>
    <row r="433" customFormat="false" ht="76.5" hidden="false" customHeight="false" outlineLevel="0" collapsed="false">
      <c r="A433" s="28" t="n">
        <v>29</v>
      </c>
      <c r="B433" s="11" t="s">
        <v>440</v>
      </c>
      <c r="C433" s="13"/>
    </row>
    <row r="434" customFormat="false" ht="15" hidden="false" customHeight="false" outlineLevel="0" collapsed="false">
      <c r="A434" s="28" t="n">
        <v>30</v>
      </c>
      <c r="B434" s="11" t="s">
        <v>441</v>
      </c>
      <c r="C434" s="13"/>
    </row>
    <row r="435" customFormat="false" ht="15" hidden="false" customHeight="false" outlineLevel="0" collapsed="false">
      <c r="A435" s="28" t="n">
        <v>31</v>
      </c>
      <c r="B435" s="11" t="s">
        <v>442</v>
      </c>
      <c r="C435" s="13"/>
    </row>
    <row r="436" customFormat="false" ht="15" hidden="false" customHeight="false" outlineLevel="0" collapsed="false">
      <c r="A436" s="28" t="n">
        <v>32</v>
      </c>
      <c r="B436" s="11" t="s">
        <v>443</v>
      </c>
      <c r="C436" s="13"/>
    </row>
    <row r="437" customFormat="false" ht="15" hidden="false" customHeight="false" outlineLevel="0" collapsed="false">
      <c r="A437" s="28" t="n">
        <v>33</v>
      </c>
      <c r="B437" s="11" t="s">
        <v>444</v>
      </c>
      <c r="C437" s="13"/>
    </row>
    <row r="438" customFormat="false" ht="51" hidden="false" customHeight="false" outlineLevel="0" collapsed="false">
      <c r="A438" s="28" t="n">
        <v>34</v>
      </c>
      <c r="B438" s="11" t="s">
        <v>445</v>
      </c>
      <c r="C438" s="13"/>
    </row>
    <row r="439" customFormat="false" ht="25.5" hidden="false" customHeight="false" outlineLevel="0" collapsed="false">
      <c r="A439" s="28" t="n">
        <v>35</v>
      </c>
      <c r="B439" s="11" t="s">
        <v>446</v>
      </c>
      <c r="C439" s="13"/>
    </row>
    <row r="440" customFormat="false" ht="15" hidden="false" customHeight="false" outlineLevel="0" collapsed="false">
      <c r="A440" s="28" t="n">
        <v>36</v>
      </c>
      <c r="B440" s="11" t="s">
        <v>447</v>
      </c>
      <c r="C440" s="13"/>
    </row>
    <row r="441" customFormat="false" ht="15" hidden="false" customHeight="false" outlineLevel="0" collapsed="false">
      <c r="A441" s="28" t="n">
        <v>37</v>
      </c>
      <c r="B441" s="11" t="s">
        <v>448</v>
      </c>
      <c r="C441" s="13"/>
    </row>
    <row r="442" customFormat="false" ht="51" hidden="false" customHeight="false" outlineLevel="0" collapsed="false">
      <c r="A442" s="28" t="n">
        <v>38</v>
      </c>
      <c r="B442" s="11" t="s">
        <v>449</v>
      </c>
      <c r="C442" s="13"/>
    </row>
    <row r="443" customFormat="false" ht="15" hidden="false" customHeight="false" outlineLevel="0" collapsed="false">
      <c r="A443" s="10"/>
      <c r="B443" s="25" t="s">
        <v>450</v>
      </c>
      <c r="C443" s="26"/>
    </row>
    <row r="444" customFormat="false" ht="140.25" hidden="false" customHeight="false" outlineLevel="0" collapsed="false">
      <c r="A444" s="10" t="n">
        <v>39</v>
      </c>
      <c r="B444" s="11" t="s">
        <v>451</v>
      </c>
      <c r="C444" s="13"/>
    </row>
    <row r="445" customFormat="false" ht="63.75" hidden="false" customHeight="false" outlineLevel="0" collapsed="false">
      <c r="A445" s="10" t="n">
        <v>40</v>
      </c>
      <c r="B445" s="11" t="s">
        <v>452</v>
      </c>
      <c r="C445" s="13"/>
    </row>
    <row r="446" customFormat="false" ht="25.5" hidden="false" customHeight="false" outlineLevel="0" collapsed="false">
      <c r="A446" s="10" t="n">
        <v>41</v>
      </c>
      <c r="B446" s="11" t="s">
        <v>453</v>
      </c>
      <c r="C446" s="13"/>
    </row>
    <row r="447" customFormat="false" ht="25.5" hidden="false" customHeight="false" outlineLevel="0" collapsed="false">
      <c r="A447" s="10" t="n">
        <v>42</v>
      </c>
      <c r="B447" s="11" t="s">
        <v>454</v>
      </c>
      <c r="C447" s="13"/>
    </row>
    <row r="448" customFormat="false" ht="114.75" hidden="false" customHeight="false" outlineLevel="0" collapsed="false">
      <c r="A448" s="10" t="n">
        <v>43</v>
      </c>
      <c r="B448" s="11" t="s">
        <v>455</v>
      </c>
      <c r="C448" s="13"/>
    </row>
    <row r="449" customFormat="false" ht="15" hidden="false" customHeight="false" outlineLevel="0" collapsed="false">
      <c r="A449" s="10" t="n">
        <v>44</v>
      </c>
      <c r="B449" s="11" t="s">
        <v>456</v>
      </c>
      <c r="C449" s="13"/>
    </row>
    <row r="450" customFormat="false" ht="38.25" hidden="false" customHeight="false" outlineLevel="0" collapsed="false">
      <c r="A450" s="10" t="n">
        <v>45</v>
      </c>
      <c r="B450" s="11" t="s">
        <v>457</v>
      </c>
      <c r="C450" s="13"/>
    </row>
    <row r="451" customFormat="false" ht="15" hidden="false" customHeight="false" outlineLevel="0" collapsed="false">
      <c r="A451" s="10" t="n">
        <v>46</v>
      </c>
      <c r="B451" s="11" t="s">
        <v>458</v>
      </c>
      <c r="C451" s="13"/>
    </row>
    <row r="452" customFormat="false" ht="15" hidden="false" customHeight="false" outlineLevel="0" collapsed="false">
      <c r="A452" s="10" t="n">
        <v>47</v>
      </c>
      <c r="B452" s="11" t="s">
        <v>459</v>
      </c>
      <c r="C452" s="13"/>
    </row>
    <row r="453" customFormat="false" ht="25.5" hidden="false" customHeight="false" outlineLevel="0" collapsed="false">
      <c r="A453" s="10" t="n">
        <v>48</v>
      </c>
      <c r="B453" s="11" t="s">
        <v>460</v>
      </c>
      <c r="C453" s="13"/>
    </row>
    <row r="454" customFormat="false" ht="15" hidden="false" customHeight="false" outlineLevel="0" collapsed="false">
      <c r="A454" s="10" t="n">
        <v>49</v>
      </c>
      <c r="B454" s="11" t="s">
        <v>461</v>
      </c>
      <c r="C454" s="13"/>
    </row>
    <row r="455" customFormat="false" ht="15" hidden="false" customHeight="false" outlineLevel="0" collapsed="false">
      <c r="A455" s="10" t="n">
        <v>50</v>
      </c>
      <c r="B455" s="11" t="s">
        <v>462</v>
      </c>
      <c r="C455" s="13"/>
    </row>
    <row r="456" customFormat="false" ht="15" hidden="false" customHeight="false" outlineLevel="0" collapsed="false">
      <c r="A456" s="10" t="n">
        <v>51</v>
      </c>
      <c r="B456" s="11" t="s">
        <v>463</v>
      </c>
      <c r="C456" s="13"/>
    </row>
    <row r="457" customFormat="false" ht="38.25" hidden="false" customHeight="false" outlineLevel="0" collapsed="false">
      <c r="A457" s="10" t="n">
        <v>52</v>
      </c>
      <c r="B457" s="11" t="s">
        <v>464</v>
      </c>
      <c r="C457" s="13"/>
    </row>
    <row r="458" customFormat="false" ht="25.5" hidden="false" customHeight="false" outlineLevel="0" collapsed="false">
      <c r="A458" s="10" t="n">
        <v>53</v>
      </c>
      <c r="B458" s="11" t="s">
        <v>465</v>
      </c>
      <c r="C458" s="13"/>
    </row>
    <row r="459" customFormat="false" ht="25.5" hidden="false" customHeight="false" outlineLevel="0" collapsed="false">
      <c r="A459" s="10" t="n">
        <v>54</v>
      </c>
      <c r="B459" s="11" t="s">
        <v>466</v>
      </c>
      <c r="C459" s="13"/>
    </row>
    <row r="460" customFormat="false" ht="25.5" hidden="false" customHeight="false" outlineLevel="0" collapsed="false">
      <c r="A460" s="10" t="n">
        <v>55</v>
      </c>
      <c r="B460" s="11" t="s">
        <v>192</v>
      </c>
      <c r="C460" s="13"/>
    </row>
    <row r="461" customFormat="false" ht="51" hidden="false" customHeight="false" outlineLevel="0" collapsed="false">
      <c r="A461" s="10" t="n">
        <v>56</v>
      </c>
      <c r="B461" s="11" t="s">
        <v>467</v>
      </c>
      <c r="C461" s="13"/>
    </row>
    <row r="462" customFormat="false" ht="63.75" hidden="false" customHeight="false" outlineLevel="0" collapsed="false">
      <c r="A462" s="10" t="n">
        <v>57</v>
      </c>
      <c r="B462" s="11" t="s">
        <v>468</v>
      </c>
      <c r="C462" s="13"/>
    </row>
    <row r="463" customFormat="false" ht="15" hidden="false" customHeight="false" outlineLevel="0" collapsed="false">
      <c r="A463" s="10" t="n">
        <v>58</v>
      </c>
      <c r="B463" s="11" t="s">
        <v>469</v>
      </c>
      <c r="C463" s="13"/>
    </row>
    <row r="464" customFormat="false" ht="38.25" hidden="false" customHeight="false" outlineLevel="0" collapsed="false">
      <c r="A464" s="10" t="n">
        <v>59</v>
      </c>
      <c r="B464" s="11" t="s">
        <v>470</v>
      </c>
      <c r="C464" s="13"/>
    </row>
    <row r="465" customFormat="false" ht="15" hidden="false" customHeight="false" outlineLevel="0" collapsed="false">
      <c r="A465" s="10" t="n">
        <v>60</v>
      </c>
      <c r="B465" s="11" t="s">
        <v>471</v>
      </c>
      <c r="C465" s="13"/>
    </row>
    <row r="466" customFormat="false" ht="25.5" hidden="false" customHeight="false" outlineLevel="0" collapsed="false">
      <c r="A466" s="10" t="n">
        <v>61</v>
      </c>
      <c r="B466" s="11" t="s">
        <v>472</v>
      </c>
      <c r="C466" s="13"/>
    </row>
    <row r="467" customFormat="false" ht="15" hidden="false" customHeight="false" outlineLevel="0" collapsed="false">
      <c r="A467" s="10" t="n">
        <v>62</v>
      </c>
      <c r="B467" s="11" t="s">
        <v>473</v>
      </c>
      <c r="C467" s="13"/>
    </row>
    <row r="468" customFormat="false" ht="15" hidden="false" customHeight="false" outlineLevel="0" collapsed="false">
      <c r="A468" s="10" t="n">
        <v>63</v>
      </c>
      <c r="B468" s="11" t="s">
        <v>474</v>
      </c>
      <c r="C468" s="13"/>
    </row>
    <row r="469" customFormat="false" ht="38.25" hidden="false" customHeight="false" outlineLevel="0" collapsed="false">
      <c r="A469" s="10" t="n">
        <v>64</v>
      </c>
      <c r="B469" s="11" t="s">
        <v>475</v>
      </c>
      <c r="C469" s="13"/>
    </row>
    <row r="470" customFormat="false" ht="15" hidden="false" customHeight="false" outlineLevel="0" collapsed="false">
      <c r="A470" s="10" t="n">
        <v>65</v>
      </c>
      <c r="B470" s="11" t="s">
        <v>476</v>
      </c>
      <c r="C470" s="13"/>
    </row>
    <row r="471" customFormat="false" ht="76.5" hidden="false" customHeight="false" outlineLevel="0" collapsed="false">
      <c r="A471" s="10" t="n">
        <v>66</v>
      </c>
      <c r="B471" s="11" t="s">
        <v>477</v>
      </c>
      <c r="C471" s="13"/>
    </row>
    <row r="472" customFormat="false" ht="25.5" hidden="false" customHeight="false" outlineLevel="0" collapsed="false">
      <c r="A472" s="10" t="n">
        <v>67</v>
      </c>
      <c r="B472" s="11" t="s">
        <v>478</v>
      </c>
      <c r="C472" s="13"/>
    </row>
    <row r="473" customFormat="false" ht="38.25" hidden="false" customHeight="false" outlineLevel="0" collapsed="false">
      <c r="A473" s="10" t="n">
        <v>68</v>
      </c>
      <c r="B473" s="11" t="s">
        <v>479</v>
      </c>
      <c r="C473" s="13"/>
    </row>
    <row r="474" customFormat="false" ht="25.5" hidden="false" customHeight="false" outlineLevel="0" collapsed="false">
      <c r="A474" s="10" t="n">
        <v>69</v>
      </c>
      <c r="B474" s="11" t="s">
        <v>480</v>
      </c>
      <c r="C474" s="13"/>
    </row>
    <row r="475" customFormat="false" ht="15" hidden="false" customHeight="false" outlineLevel="0" collapsed="false">
      <c r="A475" s="10"/>
      <c r="B475" s="25" t="s">
        <v>334</v>
      </c>
      <c r="C475" s="26"/>
    </row>
    <row r="476" customFormat="false" ht="102" hidden="false" customHeight="false" outlineLevel="0" collapsed="false">
      <c r="A476" s="10" t="n">
        <v>70</v>
      </c>
      <c r="B476" s="11" t="s">
        <v>481</v>
      </c>
      <c r="C476" s="13"/>
    </row>
    <row r="477" customFormat="false" ht="15" hidden="false" customHeight="false" outlineLevel="0" collapsed="false">
      <c r="A477" s="10" t="n">
        <v>71</v>
      </c>
      <c r="B477" s="11" t="s">
        <v>482</v>
      </c>
      <c r="C477" s="13"/>
    </row>
    <row r="478" customFormat="false" ht="15" hidden="false" customHeight="false" outlineLevel="0" collapsed="false">
      <c r="A478" s="10" t="n">
        <v>72</v>
      </c>
      <c r="B478" s="11" t="s">
        <v>483</v>
      </c>
      <c r="C478" s="13"/>
    </row>
    <row r="479" customFormat="false" ht="38.25" hidden="false" customHeight="false" outlineLevel="0" collapsed="false">
      <c r="A479" s="10" t="n">
        <v>73</v>
      </c>
      <c r="B479" s="11" t="s">
        <v>484</v>
      </c>
      <c r="C479" s="13"/>
    </row>
    <row r="480" customFormat="false" ht="51" hidden="false" customHeight="false" outlineLevel="0" collapsed="false">
      <c r="A480" s="10" t="n">
        <v>74</v>
      </c>
      <c r="B480" s="11" t="s">
        <v>485</v>
      </c>
      <c r="C480" s="13"/>
    </row>
    <row r="481" customFormat="false" ht="25.5" hidden="false" customHeight="false" outlineLevel="0" collapsed="false">
      <c r="A481" s="10" t="n">
        <v>75</v>
      </c>
      <c r="B481" s="11" t="s">
        <v>486</v>
      </c>
      <c r="C481" s="13"/>
    </row>
    <row r="482" customFormat="false" ht="25.5" hidden="false" customHeight="false" outlineLevel="0" collapsed="false">
      <c r="A482" s="10" t="n">
        <v>76</v>
      </c>
      <c r="B482" s="11" t="s">
        <v>487</v>
      </c>
      <c r="C482" s="13"/>
    </row>
    <row r="483" customFormat="false" ht="15" hidden="false" customHeight="false" outlineLevel="0" collapsed="false">
      <c r="A483" s="10" t="n">
        <v>77</v>
      </c>
      <c r="B483" s="11" t="s">
        <v>488</v>
      </c>
      <c r="C483" s="13"/>
    </row>
    <row r="484" customFormat="false" ht="15" hidden="false" customHeight="false" outlineLevel="0" collapsed="false">
      <c r="A484" s="10"/>
      <c r="B484" s="25" t="s">
        <v>489</v>
      </c>
      <c r="C484" s="26"/>
    </row>
    <row r="485" customFormat="false" ht="63.75" hidden="false" customHeight="false" outlineLevel="0" collapsed="false">
      <c r="A485" s="10" t="n">
        <v>78</v>
      </c>
      <c r="B485" s="11" t="s">
        <v>490</v>
      </c>
      <c r="C485" s="13"/>
    </row>
    <row r="486" customFormat="false" ht="38.25" hidden="false" customHeight="false" outlineLevel="0" collapsed="false">
      <c r="A486" s="10" t="n">
        <v>79</v>
      </c>
      <c r="B486" s="11" t="s">
        <v>491</v>
      </c>
      <c r="C486" s="13"/>
    </row>
    <row r="487" customFormat="false" ht="63.75" hidden="false" customHeight="false" outlineLevel="0" collapsed="false">
      <c r="A487" s="10" t="n">
        <v>80</v>
      </c>
      <c r="B487" s="11" t="s">
        <v>492</v>
      </c>
      <c r="C487" s="13"/>
    </row>
    <row r="488" customFormat="false" ht="25.5" hidden="false" customHeight="false" outlineLevel="0" collapsed="false">
      <c r="A488" s="10" t="n">
        <v>81</v>
      </c>
      <c r="B488" s="11" t="s">
        <v>493</v>
      </c>
      <c r="C488" s="13"/>
    </row>
    <row r="489" customFormat="false" ht="15" hidden="false" customHeight="false" outlineLevel="0" collapsed="false">
      <c r="A489" s="10"/>
      <c r="B489" s="25" t="s">
        <v>369</v>
      </c>
      <c r="C489" s="26"/>
    </row>
    <row r="490" customFormat="false" ht="178.5" hidden="false" customHeight="false" outlineLevel="0" collapsed="false">
      <c r="A490" s="10" t="n">
        <v>82</v>
      </c>
      <c r="B490" s="11" t="s">
        <v>494</v>
      </c>
      <c r="C490" s="13"/>
    </row>
    <row r="491" customFormat="false" ht="178.5" hidden="false" customHeight="false" outlineLevel="0" collapsed="false">
      <c r="A491" s="10" t="n">
        <v>83</v>
      </c>
      <c r="B491" s="11" t="s">
        <v>495</v>
      </c>
      <c r="C491" s="13"/>
    </row>
    <row r="492" customFormat="false" ht="15" hidden="false" customHeight="false" outlineLevel="0" collapsed="false">
      <c r="A492" s="10" t="n">
        <v>84</v>
      </c>
      <c r="B492" s="11" t="s">
        <v>496</v>
      </c>
      <c r="C492" s="13"/>
    </row>
    <row r="493" customFormat="false" ht="76.5" hidden="false" customHeight="false" outlineLevel="0" collapsed="false">
      <c r="A493" s="10" t="n">
        <v>85</v>
      </c>
      <c r="B493" s="11" t="s">
        <v>497</v>
      </c>
      <c r="C493" s="13"/>
    </row>
    <row r="494" customFormat="false" ht="15" hidden="false" customHeight="false" outlineLevel="0" collapsed="false">
      <c r="A494" s="10" t="n">
        <v>86</v>
      </c>
      <c r="B494" s="11" t="s">
        <v>57</v>
      </c>
      <c r="C494" s="13"/>
    </row>
    <row r="495" customFormat="false" ht="15" hidden="false" customHeight="false" outlineLevel="0" collapsed="false">
      <c r="A495" s="10" t="n">
        <v>87</v>
      </c>
      <c r="B495" s="11" t="s">
        <v>376</v>
      </c>
      <c r="C495" s="13"/>
    </row>
    <row r="496" customFormat="false" ht="15" hidden="false" customHeight="false" outlineLevel="0" collapsed="false">
      <c r="A496" s="10" t="n">
        <v>88</v>
      </c>
      <c r="B496" s="11" t="s">
        <v>377</v>
      </c>
      <c r="C496" s="13"/>
    </row>
    <row r="497" customFormat="false" ht="15" hidden="false" customHeight="false" outlineLevel="0" collapsed="false">
      <c r="A497" s="10"/>
      <c r="B497" s="25" t="s">
        <v>234</v>
      </c>
      <c r="C497" s="26"/>
    </row>
    <row r="498" customFormat="false" ht="140.25" hidden="false" customHeight="false" outlineLevel="0" collapsed="false">
      <c r="A498" s="28" t="n">
        <v>89</v>
      </c>
      <c r="B498" s="11" t="s">
        <v>498</v>
      </c>
      <c r="C498" s="13"/>
    </row>
    <row r="499" customFormat="false" ht="25.5" hidden="false" customHeight="false" outlineLevel="0" collapsed="false">
      <c r="A499" s="28" t="n">
        <v>90</v>
      </c>
      <c r="B499" s="11" t="s">
        <v>499</v>
      </c>
      <c r="C499" s="13"/>
    </row>
    <row r="500" customFormat="false" ht="25.5" hidden="false" customHeight="false" outlineLevel="0" collapsed="false">
      <c r="A500" s="28" t="n">
        <v>91</v>
      </c>
      <c r="B500" s="11" t="s">
        <v>500</v>
      </c>
      <c r="C500" s="13"/>
    </row>
    <row r="501" customFormat="false" ht="25.5" hidden="false" customHeight="false" outlineLevel="0" collapsed="false">
      <c r="A501" s="28" t="n">
        <v>92</v>
      </c>
      <c r="B501" s="11" t="s">
        <v>501</v>
      </c>
      <c r="C501" s="13"/>
    </row>
    <row r="502" customFormat="false" ht="25.5" hidden="false" customHeight="false" outlineLevel="0" collapsed="false">
      <c r="A502" s="28" t="n">
        <v>93</v>
      </c>
      <c r="B502" s="11" t="s">
        <v>502</v>
      </c>
      <c r="C502" s="13"/>
    </row>
    <row r="503" customFormat="false" ht="15" hidden="false" customHeight="false" outlineLevel="0" collapsed="false">
      <c r="A503" s="28" t="n">
        <v>94</v>
      </c>
      <c r="B503" s="11" t="s">
        <v>503</v>
      </c>
      <c r="C503" s="13"/>
    </row>
    <row r="504" customFormat="false" ht="25.5" hidden="false" customHeight="false" outlineLevel="0" collapsed="false">
      <c r="A504" s="28" t="n">
        <v>95</v>
      </c>
      <c r="B504" s="11" t="s">
        <v>504</v>
      </c>
      <c r="C504" s="13"/>
    </row>
    <row r="505" customFormat="false" ht="15" hidden="false" customHeight="false" outlineLevel="0" collapsed="false">
      <c r="A505" s="28" t="n">
        <v>96</v>
      </c>
      <c r="B505" s="11" t="s">
        <v>505</v>
      </c>
      <c r="C505" s="13"/>
    </row>
    <row r="506" customFormat="false" ht="15" hidden="false" customHeight="false" outlineLevel="0" collapsed="false">
      <c r="A506" s="28" t="n">
        <v>97</v>
      </c>
      <c r="B506" s="11" t="s">
        <v>506</v>
      </c>
      <c r="C506" s="13"/>
    </row>
    <row r="507" customFormat="false" ht="25.5" hidden="false" customHeight="false" outlineLevel="0" collapsed="false">
      <c r="A507" s="28" t="n">
        <v>98</v>
      </c>
      <c r="B507" s="11" t="s">
        <v>507</v>
      </c>
      <c r="C507" s="13"/>
    </row>
    <row r="508" customFormat="false" ht="15" hidden="false" customHeight="false" outlineLevel="0" collapsed="false">
      <c r="A508" s="28" t="n">
        <v>99</v>
      </c>
      <c r="B508" s="11" t="s">
        <v>508</v>
      </c>
      <c r="C508" s="13"/>
    </row>
    <row r="509" customFormat="false" ht="25.5" hidden="false" customHeight="false" outlineLevel="0" collapsed="false">
      <c r="A509" s="28" t="n">
        <v>100</v>
      </c>
      <c r="B509" s="11" t="s">
        <v>397</v>
      </c>
      <c r="C509" s="13"/>
    </row>
    <row r="510" customFormat="false" ht="15" hidden="false" customHeight="false" outlineLevel="0" collapsed="false">
      <c r="A510" s="28" t="n">
        <v>101</v>
      </c>
      <c r="B510" s="11" t="s">
        <v>509</v>
      </c>
      <c r="C510" s="13"/>
    </row>
    <row r="511" customFormat="false" ht="15" hidden="false" customHeight="false" outlineLevel="0" collapsed="false">
      <c r="A511" s="28" t="n">
        <v>102</v>
      </c>
      <c r="B511" s="11" t="s">
        <v>510</v>
      </c>
      <c r="C511" s="13"/>
    </row>
    <row r="512" customFormat="false" ht="25.5" hidden="false" customHeight="false" outlineLevel="0" collapsed="false">
      <c r="A512" s="28" t="n">
        <v>103</v>
      </c>
      <c r="B512" s="11" t="s">
        <v>400</v>
      </c>
      <c r="C512" s="13"/>
    </row>
    <row r="513" customFormat="false" ht="15" hidden="false" customHeight="false" outlineLevel="0" collapsed="false">
      <c r="A513" s="28" t="n">
        <v>104</v>
      </c>
      <c r="B513" s="11" t="s">
        <v>511</v>
      </c>
      <c r="C513" s="13"/>
    </row>
    <row r="514" customFormat="false" ht="89.25" hidden="false" customHeight="false" outlineLevel="0" collapsed="false">
      <c r="A514" s="28" t="n">
        <v>105</v>
      </c>
      <c r="B514" s="11" t="s">
        <v>512</v>
      </c>
      <c r="C514" s="13"/>
    </row>
    <row r="515" customFormat="false" ht="25.5" hidden="false" customHeight="false" outlineLevel="0" collapsed="false">
      <c r="A515" s="28" t="n">
        <v>106</v>
      </c>
      <c r="B515" s="11" t="s">
        <v>513</v>
      </c>
      <c r="C515" s="13"/>
    </row>
    <row r="516" customFormat="false" ht="15" hidden="false" customHeight="false" outlineLevel="0" collapsed="false">
      <c r="A516" s="28" t="n">
        <v>107</v>
      </c>
      <c r="B516" s="11" t="s">
        <v>514</v>
      </c>
      <c r="C516" s="13"/>
    </row>
    <row r="517" customFormat="false" ht="25.5" hidden="false" customHeight="false" outlineLevel="0" collapsed="false">
      <c r="A517" s="28" t="n">
        <v>108</v>
      </c>
      <c r="B517" s="11" t="s">
        <v>515</v>
      </c>
      <c r="C517" s="13"/>
    </row>
    <row r="518" customFormat="false" ht="25.5" hidden="false" customHeight="false" outlineLevel="0" collapsed="false">
      <c r="A518" s="28" t="n">
        <v>109</v>
      </c>
      <c r="B518" s="11" t="s">
        <v>516</v>
      </c>
      <c r="C518" s="13"/>
    </row>
    <row r="519" customFormat="false" ht="15" hidden="false" customHeight="false" outlineLevel="0" collapsed="false">
      <c r="A519" s="28" t="n">
        <v>110</v>
      </c>
      <c r="B519" s="11" t="s">
        <v>517</v>
      </c>
      <c r="C519" s="13"/>
    </row>
    <row r="520" customFormat="false" ht="15" hidden="false" customHeight="false" outlineLevel="0" collapsed="false">
      <c r="A520" s="28" t="n">
        <v>111</v>
      </c>
      <c r="B520" s="11" t="s">
        <v>518</v>
      </c>
      <c r="C520" s="13"/>
    </row>
    <row r="521" customFormat="false" ht="25.5" hidden="false" customHeight="false" outlineLevel="0" collapsed="false">
      <c r="A521" s="28" t="n">
        <v>112</v>
      </c>
      <c r="B521" s="11" t="s">
        <v>519</v>
      </c>
      <c r="C521" s="13"/>
    </row>
    <row r="522" customFormat="false" ht="15" hidden="false" customHeight="false" outlineLevel="0" collapsed="false">
      <c r="A522" s="28" t="n">
        <v>113</v>
      </c>
      <c r="B522" s="11" t="s">
        <v>520</v>
      </c>
      <c r="C522" s="13"/>
    </row>
    <row r="523" customFormat="false" ht="15" hidden="false" customHeight="false" outlineLevel="0" collapsed="false">
      <c r="A523" s="28" t="n">
        <v>114</v>
      </c>
      <c r="B523" s="11" t="s">
        <v>521</v>
      </c>
      <c r="C523" s="13"/>
    </row>
    <row r="524" customFormat="false" ht="15" hidden="false" customHeight="false" outlineLevel="0" collapsed="false">
      <c r="A524" s="28" t="n">
        <v>115</v>
      </c>
      <c r="B524" s="11" t="s">
        <v>522</v>
      </c>
      <c r="C524" s="13"/>
    </row>
    <row r="525" customFormat="false" ht="15" hidden="false" customHeight="false" outlineLevel="0" collapsed="false">
      <c r="A525" s="28" t="n">
        <v>116</v>
      </c>
      <c r="B525" s="11" t="s">
        <v>523</v>
      </c>
      <c r="C525" s="13"/>
    </row>
    <row r="526" customFormat="false" ht="15" hidden="false" customHeight="false" outlineLevel="0" collapsed="false">
      <c r="A526" s="28" t="n">
        <v>117</v>
      </c>
      <c r="B526" s="11" t="s">
        <v>524</v>
      </c>
      <c r="C526" s="13"/>
    </row>
    <row r="527" customFormat="false" ht="15" hidden="false" customHeight="false" outlineLevel="0" collapsed="false">
      <c r="A527" s="28" t="n">
        <v>118</v>
      </c>
      <c r="B527" s="11" t="s">
        <v>525</v>
      </c>
      <c r="C527" s="13"/>
    </row>
    <row r="528" customFormat="false" ht="15" hidden="false" customHeight="false" outlineLevel="0" collapsed="false">
      <c r="A528" s="28" t="n">
        <v>119</v>
      </c>
      <c r="B528" s="11" t="s">
        <v>526</v>
      </c>
      <c r="C528" s="13"/>
    </row>
    <row r="529" customFormat="false" ht="15" hidden="false" customHeight="false" outlineLevel="0" collapsed="false">
      <c r="A529" s="28" t="n">
        <v>120</v>
      </c>
      <c r="B529" s="11" t="s">
        <v>527</v>
      </c>
      <c r="C529" s="13"/>
    </row>
    <row r="530" customFormat="false" ht="15" hidden="false" customHeight="false" outlineLevel="0" collapsed="false">
      <c r="A530" s="28" t="n">
        <v>121</v>
      </c>
      <c r="B530" s="11" t="s">
        <v>528</v>
      </c>
      <c r="C530" s="13"/>
    </row>
    <row r="531" customFormat="false" ht="25.5" hidden="false" customHeight="false" outlineLevel="0" collapsed="false">
      <c r="A531" s="28" t="n">
        <v>122</v>
      </c>
      <c r="B531" s="11" t="s">
        <v>529</v>
      </c>
      <c r="C531" s="13"/>
    </row>
    <row r="532" customFormat="false" ht="15" hidden="false" customHeight="false" outlineLevel="0" collapsed="false">
      <c r="A532" s="28" t="n">
        <v>123</v>
      </c>
      <c r="B532" s="11" t="s">
        <v>530</v>
      </c>
      <c r="C532" s="13"/>
    </row>
    <row r="533" customFormat="false" ht="25.5" hidden="false" customHeight="false" outlineLevel="0" collapsed="false">
      <c r="A533" s="28" t="n">
        <v>124</v>
      </c>
      <c r="B533" s="11" t="s">
        <v>531</v>
      </c>
      <c r="C533" s="13"/>
    </row>
    <row r="534" customFormat="false" ht="15" hidden="false" customHeight="false" outlineLevel="0" collapsed="false">
      <c r="A534" s="28" t="n">
        <v>125</v>
      </c>
      <c r="B534" s="11" t="s">
        <v>532</v>
      </c>
      <c r="C534" s="13"/>
    </row>
    <row r="535" customFormat="false" ht="15" hidden="false" customHeight="false" outlineLevel="0" collapsed="false">
      <c r="A535" s="28" t="n">
        <v>126</v>
      </c>
      <c r="B535" s="11" t="s">
        <v>533</v>
      </c>
      <c r="C535" s="13"/>
    </row>
    <row r="536" customFormat="false" ht="25.5" hidden="false" customHeight="false" outlineLevel="0" collapsed="false">
      <c r="A536" s="28" t="n">
        <v>127</v>
      </c>
      <c r="B536" s="11" t="s">
        <v>534</v>
      </c>
      <c r="C536" s="13"/>
    </row>
    <row r="537" customFormat="false" ht="15" hidden="false" customHeight="false" outlineLevel="0" collapsed="false">
      <c r="A537" s="28" t="n">
        <v>128</v>
      </c>
      <c r="B537" s="11" t="s">
        <v>535</v>
      </c>
      <c r="C537" s="13"/>
    </row>
    <row r="538" customFormat="false" ht="15" hidden="false" customHeight="false" outlineLevel="0" collapsed="false">
      <c r="A538" s="28" t="n">
        <v>129</v>
      </c>
      <c r="B538" s="11" t="s">
        <v>536</v>
      </c>
      <c r="C538" s="13"/>
    </row>
    <row r="539" customFormat="false" ht="15" hidden="false" customHeight="false" outlineLevel="0" collapsed="false">
      <c r="A539" s="28" t="n">
        <v>130</v>
      </c>
      <c r="B539" s="11" t="s">
        <v>537</v>
      </c>
      <c r="C539" s="13"/>
    </row>
    <row r="540" customFormat="false" ht="15" hidden="false" customHeight="false" outlineLevel="0" collapsed="false">
      <c r="A540" s="28" t="n">
        <v>131</v>
      </c>
      <c r="B540" s="11" t="s">
        <v>538</v>
      </c>
      <c r="C540" s="13"/>
    </row>
    <row r="541" customFormat="false" ht="15" hidden="false" customHeight="false" outlineLevel="0" collapsed="false">
      <c r="A541" s="28" t="n">
        <v>132</v>
      </c>
      <c r="B541" s="11" t="s">
        <v>539</v>
      </c>
      <c r="C541" s="13"/>
    </row>
    <row r="542" customFormat="false" ht="15" hidden="false" customHeight="false" outlineLevel="0" collapsed="false">
      <c r="A542" s="28" t="n">
        <v>133</v>
      </c>
      <c r="B542" s="11" t="s">
        <v>540</v>
      </c>
      <c r="C542" s="13"/>
    </row>
    <row r="543" customFormat="false" ht="15" hidden="false" customHeight="false" outlineLevel="0" collapsed="false">
      <c r="A543" s="28" t="n">
        <v>134</v>
      </c>
      <c r="B543" s="11" t="s">
        <v>541</v>
      </c>
      <c r="C543" s="13"/>
    </row>
    <row r="544" customFormat="false" ht="25.5" hidden="false" customHeight="false" outlineLevel="0" collapsed="false">
      <c r="A544" s="28" t="n">
        <v>135</v>
      </c>
      <c r="B544" s="11" t="s">
        <v>542</v>
      </c>
      <c r="C544" s="13"/>
    </row>
    <row r="545" customFormat="false" ht="25.5" hidden="false" customHeight="false" outlineLevel="0" collapsed="false">
      <c r="A545" s="28" t="n">
        <v>136</v>
      </c>
      <c r="B545" s="11" t="s">
        <v>543</v>
      </c>
      <c r="C545" s="13"/>
    </row>
    <row r="546" customFormat="false" ht="15" hidden="false" customHeight="false" outlineLevel="0" collapsed="false">
      <c r="A546" s="28" t="n">
        <v>137</v>
      </c>
      <c r="B546" s="11" t="s">
        <v>544</v>
      </c>
      <c r="C546" s="13"/>
    </row>
    <row r="547" customFormat="false" ht="25.5" hidden="false" customHeight="false" outlineLevel="0" collapsed="false">
      <c r="A547" s="28" t="n">
        <v>138</v>
      </c>
      <c r="B547" s="11" t="s">
        <v>545</v>
      </c>
      <c r="C547" s="13"/>
    </row>
    <row r="548" customFormat="false" ht="15" hidden="false" customHeight="false" outlineLevel="0" collapsed="false">
      <c r="A548" s="28" t="n">
        <v>139</v>
      </c>
      <c r="B548" s="11" t="s">
        <v>546</v>
      </c>
      <c r="C548" s="13"/>
    </row>
    <row r="549" customFormat="false" ht="25.5" hidden="false" customHeight="false" outlineLevel="0" collapsed="false">
      <c r="A549" s="28" t="n">
        <v>140</v>
      </c>
      <c r="B549" s="11" t="s">
        <v>547</v>
      </c>
      <c r="C549" s="13"/>
    </row>
    <row r="550" customFormat="false" ht="15" hidden="false" customHeight="false" outlineLevel="0" collapsed="false">
      <c r="A550" s="28" t="n">
        <v>141</v>
      </c>
      <c r="B550" s="11" t="s">
        <v>548</v>
      </c>
      <c r="C550" s="13"/>
    </row>
    <row r="551" customFormat="false" ht="15" hidden="false" customHeight="false" outlineLevel="0" collapsed="false">
      <c r="A551" s="28" t="n">
        <v>142</v>
      </c>
      <c r="B551" s="11" t="s">
        <v>549</v>
      </c>
      <c r="C551" s="13"/>
    </row>
    <row r="552" customFormat="false" ht="25.5" hidden="false" customHeight="false" outlineLevel="0" collapsed="false">
      <c r="A552" s="28" t="n">
        <v>143</v>
      </c>
      <c r="B552" s="11" t="s">
        <v>550</v>
      </c>
      <c r="C552" s="13"/>
    </row>
    <row r="553" customFormat="false" ht="15" hidden="false" customHeight="false" outlineLevel="0" collapsed="false">
      <c r="A553" s="28" t="n">
        <v>144</v>
      </c>
      <c r="B553" s="11" t="s">
        <v>551</v>
      </c>
      <c r="C553" s="13"/>
    </row>
    <row r="554" customFormat="false" ht="15" hidden="false" customHeight="false" outlineLevel="0" collapsed="false">
      <c r="A554" s="28" t="n">
        <v>145</v>
      </c>
      <c r="B554" s="11" t="s">
        <v>552</v>
      </c>
      <c r="C554" s="13"/>
    </row>
    <row r="555" customFormat="false" ht="15" hidden="false" customHeight="false" outlineLevel="0" collapsed="false">
      <c r="A555" s="28" t="n">
        <v>146</v>
      </c>
      <c r="B555" s="11" t="s">
        <v>553</v>
      </c>
      <c r="C555" s="13"/>
    </row>
    <row r="556" customFormat="false" ht="25.5" hidden="false" customHeight="false" outlineLevel="0" collapsed="false">
      <c r="A556" s="28" t="n">
        <v>147</v>
      </c>
      <c r="B556" s="11" t="s">
        <v>554</v>
      </c>
      <c r="C556" s="13"/>
    </row>
    <row r="558" customFormat="false" ht="15" hidden="false" customHeight="false" outlineLevel="0" collapsed="false">
      <c r="A558" s="29" t="s">
        <v>555</v>
      </c>
      <c r="B558" s="20" t="s">
        <v>556</v>
      </c>
      <c r="C558" s="23"/>
    </row>
    <row r="559" customFormat="false" ht="15" hidden="false" customHeight="false" outlineLevel="0" collapsed="false">
      <c r="A559" s="6" t="s">
        <v>9</v>
      </c>
      <c r="B559" s="6" t="s">
        <v>119</v>
      </c>
      <c r="C559" s="6" t="s">
        <v>11</v>
      </c>
    </row>
    <row r="560" customFormat="false" ht="76.5" hidden="false" customHeight="false" outlineLevel="0" collapsed="false">
      <c r="A560" s="10" t="n">
        <v>1</v>
      </c>
      <c r="B560" s="11" t="s">
        <v>557</v>
      </c>
      <c r="C560" s="13"/>
    </row>
    <row r="561" customFormat="false" ht="63.75" hidden="false" customHeight="false" outlineLevel="0" collapsed="false">
      <c r="A561" s="10" t="n">
        <v>2</v>
      </c>
      <c r="B561" s="11" t="s">
        <v>558</v>
      </c>
      <c r="C561" s="13"/>
    </row>
    <row r="562" customFormat="false" ht="15" hidden="false" customHeight="false" outlineLevel="0" collapsed="false">
      <c r="A562" s="10"/>
      <c r="B562" s="25" t="s">
        <v>559</v>
      </c>
      <c r="C562" s="26"/>
    </row>
    <row r="563" customFormat="false" ht="306" hidden="false" customHeight="false" outlineLevel="0" collapsed="false">
      <c r="A563" s="28" t="n">
        <v>3</v>
      </c>
      <c r="B563" s="11" t="s">
        <v>560</v>
      </c>
      <c r="C563" s="13"/>
    </row>
    <row r="564" customFormat="false" ht="267.75" hidden="false" customHeight="false" outlineLevel="0" collapsed="false">
      <c r="A564" s="10" t="n">
        <v>4</v>
      </c>
      <c r="B564" s="11" t="s">
        <v>561</v>
      </c>
      <c r="C564" s="13"/>
    </row>
    <row r="565" customFormat="false" ht="89.25" hidden="false" customHeight="false" outlineLevel="0" collapsed="false">
      <c r="A565" s="10" t="n">
        <v>5</v>
      </c>
      <c r="B565" s="11" t="s">
        <v>562</v>
      </c>
      <c r="C565" s="13"/>
    </row>
    <row r="566" customFormat="false" ht="25.5" hidden="false" customHeight="false" outlineLevel="0" collapsed="false">
      <c r="A566" s="28" t="n">
        <v>6</v>
      </c>
      <c r="B566" s="11" t="s">
        <v>563</v>
      </c>
      <c r="C566" s="13"/>
    </row>
    <row r="567" customFormat="false" ht="15" hidden="false" customHeight="false" outlineLevel="0" collapsed="false">
      <c r="A567" s="10"/>
      <c r="B567" s="25" t="s">
        <v>564</v>
      </c>
      <c r="C567" s="26"/>
    </row>
    <row r="568" customFormat="false" ht="25.5" hidden="false" customHeight="false" outlineLevel="0" collapsed="false">
      <c r="A568" s="10" t="n">
        <v>7</v>
      </c>
      <c r="B568" s="11" t="s">
        <v>565</v>
      </c>
      <c r="C568" s="13"/>
    </row>
    <row r="569" customFormat="false" ht="63.75" hidden="false" customHeight="false" outlineLevel="0" collapsed="false">
      <c r="A569" s="10" t="n">
        <v>8</v>
      </c>
      <c r="B569" s="11" t="s">
        <v>566</v>
      </c>
      <c r="C569" s="13"/>
    </row>
    <row r="570" customFormat="false" ht="25.5" hidden="false" customHeight="false" outlineLevel="0" collapsed="false">
      <c r="A570" s="10" t="n">
        <v>9</v>
      </c>
      <c r="B570" s="11" t="s">
        <v>567</v>
      </c>
      <c r="C570" s="13"/>
    </row>
    <row r="571" customFormat="false" ht="89.25" hidden="false" customHeight="false" outlineLevel="0" collapsed="false">
      <c r="A571" s="10" t="n">
        <v>10</v>
      </c>
      <c r="B571" s="11" t="s">
        <v>568</v>
      </c>
      <c r="C571" s="13"/>
    </row>
    <row r="572" customFormat="false" ht="25.5" hidden="false" customHeight="false" outlineLevel="0" collapsed="false">
      <c r="A572" s="10" t="n">
        <v>11</v>
      </c>
      <c r="B572" s="11" t="s">
        <v>569</v>
      </c>
      <c r="C572" s="13"/>
    </row>
    <row r="573" customFormat="false" ht="25.5" hidden="false" customHeight="false" outlineLevel="0" collapsed="false">
      <c r="A573" s="10" t="n">
        <v>12</v>
      </c>
      <c r="B573" s="11" t="s">
        <v>570</v>
      </c>
      <c r="C573" s="13"/>
    </row>
    <row r="574" customFormat="false" ht="38.25" hidden="false" customHeight="false" outlineLevel="0" collapsed="false">
      <c r="A574" s="10" t="n">
        <v>13</v>
      </c>
      <c r="B574" s="11" t="s">
        <v>571</v>
      </c>
      <c r="C574" s="13"/>
    </row>
    <row r="575" customFormat="false" ht="25.5" hidden="false" customHeight="false" outlineLevel="0" collapsed="false">
      <c r="A575" s="10" t="n">
        <v>14</v>
      </c>
      <c r="B575" s="11" t="s">
        <v>572</v>
      </c>
      <c r="C575" s="13"/>
    </row>
    <row r="576" customFormat="false" ht="15" hidden="false" customHeight="false" outlineLevel="0" collapsed="false">
      <c r="A576" s="10"/>
      <c r="B576" s="25" t="s">
        <v>573</v>
      </c>
      <c r="C576" s="26"/>
    </row>
    <row r="577" customFormat="false" ht="102" hidden="false" customHeight="false" outlineLevel="0" collapsed="false">
      <c r="A577" s="10" t="n">
        <v>15</v>
      </c>
      <c r="B577" s="11" t="s">
        <v>574</v>
      </c>
      <c r="C577" s="13"/>
    </row>
    <row r="578" customFormat="false" ht="51" hidden="false" customHeight="false" outlineLevel="0" collapsed="false">
      <c r="A578" s="10" t="n">
        <v>16</v>
      </c>
      <c r="B578" s="11" t="s">
        <v>575</v>
      </c>
      <c r="C578" s="13"/>
    </row>
    <row r="579" customFormat="false" ht="15" hidden="false" customHeight="false" outlineLevel="0" collapsed="false">
      <c r="A579" s="10"/>
      <c r="B579" s="25" t="s">
        <v>576</v>
      </c>
      <c r="C579" s="26"/>
    </row>
    <row r="580" customFormat="false" ht="76.5" hidden="false" customHeight="false" outlineLevel="0" collapsed="false">
      <c r="A580" s="10" t="n">
        <v>17</v>
      </c>
      <c r="B580" s="11" t="s">
        <v>577</v>
      </c>
      <c r="C580" s="13"/>
    </row>
    <row r="581" customFormat="false" ht="25.5" hidden="false" customHeight="false" outlineLevel="0" collapsed="false">
      <c r="A581" s="10" t="n">
        <v>18</v>
      </c>
      <c r="B581" s="11" t="s">
        <v>578</v>
      </c>
      <c r="C581" s="13"/>
    </row>
    <row r="582" customFormat="false" ht="76.5" hidden="false" customHeight="false" outlineLevel="0" collapsed="false">
      <c r="A582" s="10" t="n">
        <v>19</v>
      </c>
      <c r="B582" s="11" t="s">
        <v>579</v>
      </c>
      <c r="C582" s="13"/>
    </row>
    <row r="583" customFormat="false" ht="63.75" hidden="false" customHeight="false" outlineLevel="0" collapsed="false">
      <c r="A583" s="10" t="n">
        <v>20</v>
      </c>
      <c r="B583" s="11" t="s">
        <v>580</v>
      </c>
      <c r="C583" s="13"/>
    </row>
    <row r="584" customFormat="false" ht="25.5" hidden="false" customHeight="false" outlineLevel="0" collapsed="false">
      <c r="A584" s="10" t="n">
        <v>21</v>
      </c>
      <c r="B584" s="11" t="s">
        <v>581</v>
      </c>
      <c r="C584" s="13"/>
    </row>
    <row r="585" customFormat="false" ht="89.25" hidden="false" customHeight="false" outlineLevel="0" collapsed="false">
      <c r="A585" s="10" t="n">
        <v>22</v>
      </c>
      <c r="B585" s="11" t="s">
        <v>582</v>
      </c>
      <c r="C585" s="13"/>
    </row>
    <row r="586" customFormat="false" ht="63.75" hidden="false" customHeight="false" outlineLevel="0" collapsed="false">
      <c r="A586" s="10" t="n">
        <v>23</v>
      </c>
      <c r="B586" s="11" t="s">
        <v>583</v>
      </c>
      <c r="C586" s="13"/>
    </row>
    <row r="587" customFormat="false" ht="25.5" hidden="false" customHeight="false" outlineLevel="0" collapsed="false">
      <c r="A587" s="10" t="n">
        <v>24</v>
      </c>
      <c r="B587" s="11" t="s">
        <v>584</v>
      </c>
      <c r="C587" s="13"/>
    </row>
    <row r="588" customFormat="false" ht="15" hidden="false" customHeight="false" outlineLevel="0" collapsed="false">
      <c r="A588" s="10" t="n">
        <v>25</v>
      </c>
      <c r="B588" s="11" t="s">
        <v>585</v>
      </c>
      <c r="C588" s="13"/>
    </row>
    <row r="589" customFormat="false" ht="15" hidden="false" customHeight="false" outlineLevel="0" collapsed="false">
      <c r="A589" s="10"/>
      <c r="B589" s="25" t="s">
        <v>586</v>
      </c>
      <c r="C589" s="26"/>
    </row>
    <row r="590" customFormat="false" ht="89.25" hidden="false" customHeight="false" outlineLevel="0" collapsed="false">
      <c r="A590" s="10" t="n">
        <v>26</v>
      </c>
      <c r="B590" s="11" t="s">
        <v>587</v>
      </c>
      <c r="C590" s="13"/>
    </row>
    <row r="591" customFormat="false" ht="38.25" hidden="false" customHeight="false" outlineLevel="0" collapsed="false">
      <c r="A591" s="10" t="n">
        <v>27</v>
      </c>
      <c r="B591" s="11" t="s">
        <v>588</v>
      </c>
      <c r="C591" s="13"/>
    </row>
    <row r="592" customFormat="false" ht="25.5" hidden="false" customHeight="false" outlineLevel="0" collapsed="false">
      <c r="A592" s="10" t="n">
        <v>28</v>
      </c>
      <c r="B592" s="11" t="s">
        <v>589</v>
      </c>
      <c r="C592" s="13"/>
    </row>
    <row r="593" customFormat="false" ht="15" hidden="false" customHeight="false" outlineLevel="0" collapsed="false">
      <c r="A593" s="10" t="n">
        <v>29</v>
      </c>
      <c r="B593" s="11" t="s">
        <v>590</v>
      </c>
      <c r="C593" s="13"/>
    </row>
    <row r="594" customFormat="false" ht="38.25" hidden="false" customHeight="false" outlineLevel="0" collapsed="false">
      <c r="A594" s="10" t="n">
        <v>30</v>
      </c>
      <c r="B594" s="11" t="s">
        <v>591</v>
      </c>
      <c r="C594" s="13"/>
    </row>
    <row r="595" customFormat="false" ht="25.5" hidden="false" customHeight="false" outlineLevel="0" collapsed="false">
      <c r="A595" s="10" t="n">
        <v>31</v>
      </c>
      <c r="B595" s="11" t="s">
        <v>592</v>
      </c>
      <c r="C595" s="13"/>
    </row>
    <row r="596" customFormat="false" ht="25.5" hidden="false" customHeight="false" outlineLevel="0" collapsed="false">
      <c r="A596" s="10" t="n">
        <v>32</v>
      </c>
      <c r="B596" s="11" t="s">
        <v>593</v>
      </c>
      <c r="C596" s="13"/>
    </row>
    <row r="597" customFormat="false" ht="25.5" hidden="false" customHeight="false" outlineLevel="0" collapsed="false">
      <c r="A597" s="10" t="n">
        <v>33</v>
      </c>
      <c r="B597" s="11" t="s">
        <v>594</v>
      </c>
      <c r="C597" s="13"/>
    </row>
    <row r="598" customFormat="false" ht="15" hidden="false" customHeight="false" outlineLevel="0" collapsed="false">
      <c r="A598" s="10" t="n">
        <v>34</v>
      </c>
      <c r="B598" s="11" t="s">
        <v>595</v>
      </c>
      <c r="C598" s="13"/>
    </row>
    <row r="599" customFormat="false" ht="15" hidden="false" customHeight="false" outlineLevel="0" collapsed="false">
      <c r="A599" s="10" t="n">
        <v>35</v>
      </c>
      <c r="B599" s="11" t="s">
        <v>596</v>
      </c>
      <c r="C599" s="13"/>
    </row>
    <row r="600" customFormat="false" ht="15" hidden="false" customHeight="false" outlineLevel="0" collapsed="false">
      <c r="A600" s="10"/>
      <c r="B600" s="25" t="s">
        <v>597</v>
      </c>
      <c r="C600" s="26"/>
    </row>
    <row r="601" customFormat="false" ht="76.5" hidden="false" customHeight="false" outlineLevel="0" collapsed="false">
      <c r="A601" s="10" t="n">
        <v>36</v>
      </c>
      <c r="B601" s="11" t="s">
        <v>598</v>
      </c>
      <c r="C601" s="13"/>
    </row>
    <row r="602" customFormat="false" ht="25.5" hidden="false" customHeight="false" outlineLevel="0" collapsed="false">
      <c r="A602" s="10" t="n">
        <v>37</v>
      </c>
      <c r="B602" s="11" t="s">
        <v>599</v>
      </c>
      <c r="C602" s="13"/>
    </row>
    <row r="603" customFormat="false" ht="38.25" hidden="false" customHeight="false" outlineLevel="0" collapsed="false">
      <c r="A603" s="10" t="n">
        <v>38</v>
      </c>
      <c r="B603" s="11" t="s">
        <v>600</v>
      </c>
      <c r="C603" s="13"/>
    </row>
    <row r="604" customFormat="false" ht="25.5" hidden="false" customHeight="false" outlineLevel="0" collapsed="false">
      <c r="A604" s="10" t="n">
        <v>39</v>
      </c>
      <c r="B604" s="11" t="s">
        <v>601</v>
      </c>
      <c r="C604" s="13"/>
    </row>
    <row r="605" customFormat="false" ht="15" hidden="false" customHeight="false" outlineLevel="0" collapsed="false">
      <c r="A605" s="10"/>
      <c r="B605" s="25" t="s">
        <v>602</v>
      </c>
      <c r="C605" s="26"/>
    </row>
    <row r="606" customFormat="false" ht="204" hidden="false" customHeight="false" outlineLevel="0" collapsed="false">
      <c r="A606" s="10" t="n">
        <v>40</v>
      </c>
      <c r="B606" s="11" t="s">
        <v>603</v>
      </c>
      <c r="C606" s="13"/>
    </row>
    <row r="607" customFormat="false" ht="25.5" hidden="false" customHeight="false" outlineLevel="0" collapsed="false">
      <c r="A607" s="10" t="n">
        <v>41</v>
      </c>
      <c r="B607" s="11" t="s">
        <v>604</v>
      </c>
      <c r="C607" s="13"/>
    </row>
    <row r="608" customFormat="false" ht="63.75" hidden="false" customHeight="false" outlineLevel="0" collapsed="false">
      <c r="A608" s="10" t="n">
        <v>42</v>
      </c>
      <c r="B608" s="11" t="s">
        <v>605</v>
      </c>
      <c r="C608" s="13"/>
    </row>
    <row r="609" customFormat="false" ht="51" hidden="false" customHeight="false" outlineLevel="0" collapsed="false">
      <c r="A609" s="10" t="n">
        <v>43</v>
      </c>
      <c r="B609" s="11" t="s">
        <v>606</v>
      </c>
      <c r="C609" s="13"/>
    </row>
    <row r="610" customFormat="false" ht="38.25" hidden="false" customHeight="false" outlineLevel="0" collapsed="false">
      <c r="A610" s="10" t="n">
        <v>44</v>
      </c>
      <c r="B610" s="11" t="s">
        <v>607</v>
      </c>
      <c r="C610" s="13"/>
    </row>
    <row r="611" customFormat="false" ht="15" hidden="false" customHeight="false" outlineLevel="0" collapsed="false">
      <c r="A611" s="10"/>
      <c r="B611" s="25" t="s">
        <v>608</v>
      </c>
      <c r="C611" s="26"/>
    </row>
    <row r="612" customFormat="false" ht="51" hidden="false" customHeight="false" outlineLevel="0" collapsed="false">
      <c r="A612" s="10" t="n">
        <v>45</v>
      </c>
      <c r="B612" s="11" t="s">
        <v>609</v>
      </c>
      <c r="C612" s="13"/>
    </row>
    <row r="613" customFormat="false" ht="15" hidden="false" customHeight="false" outlineLevel="0" collapsed="false">
      <c r="A613" s="10"/>
      <c r="B613" s="25" t="s">
        <v>610</v>
      </c>
      <c r="C613" s="26"/>
    </row>
    <row r="614" customFormat="false" ht="25.5" hidden="false" customHeight="false" outlineLevel="0" collapsed="false">
      <c r="A614" s="10" t="n">
        <v>46</v>
      </c>
      <c r="B614" s="11" t="s">
        <v>611</v>
      </c>
      <c r="C614" s="13"/>
    </row>
    <row r="615" customFormat="false" ht="51" hidden="false" customHeight="false" outlineLevel="0" collapsed="false">
      <c r="A615" s="10" t="n">
        <v>47</v>
      </c>
      <c r="B615" s="11" t="s">
        <v>612</v>
      </c>
      <c r="C615" s="13"/>
    </row>
    <row r="616" customFormat="false" ht="89.25" hidden="false" customHeight="false" outlineLevel="0" collapsed="false">
      <c r="A616" s="10" t="n">
        <v>48</v>
      </c>
      <c r="B616" s="11" t="s">
        <v>613</v>
      </c>
      <c r="C616" s="13"/>
    </row>
    <row r="617" customFormat="false" ht="51" hidden="false" customHeight="false" outlineLevel="0" collapsed="false">
      <c r="A617" s="10" t="n">
        <v>49</v>
      </c>
      <c r="B617" s="11" t="s">
        <v>614</v>
      </c>
      <c r="C617" s="13"/>
    </row>
    <row r="618" customFormat="false" ht="165.75" hidden="false" customHeight="false" outlineLevel="0" collapsed="false">
      <c r="A618" s="10" t="n">
        <v>50</v>
      </c>
      <c r="B618" s="11" t="s">
        <v>615</v>
      </c>
      <c r="C618" s="13"/>
    </row>
    <row r="619" customFormat="false" ht="140.25" hidden="false" customHeight="false" outlineLevel="0" collapsed="false">
      <c r="A619" s="10" t="n">
        <v>51</v>
      </c>
      <c r="B619" s="11" t="s">
        <v>616</v>
      </c>
      <c r="C619" s="13"/>
    </row>
    <row r="620" customFormat="false" ht="76.5" hidden="false" customHeight="false" outlineLevel="0" collapsed="false">
      <c r="A620" s="10" t="n">
        <v>52</v>
      </c>
      <c r="B620" s="11" t="s">
        <v>617</v>
      </c>
      <c r="C620" s="13"/>
    </row>
    <row r="621" customFormat="false" ht="114.75" hidden="false" customHeight="false" outlineLevel="0" collapsed="false">
      <c r="A621" s="10" t="n">
        <v>53</v>
      </c>
      <c r="B621" s="11" t="s">
        <v>618</v>
      </c>
      <c r="C621" s="13"/>
    </row>
    <row r="622" customFormat="false" ht="165.75" hidden="false" customHeight="false" outlineLevel="0" collapsed="false">
      <c r="A622" s="10" t="n">
        <v>54</v>
      </c>
      <c r="B622" s="11" t="s">
        <v>619</v>
      </c>
      <c r="C622" s="13"/>
    </row>
    <row r="623" customFormat="false" ht="114.75" hidden="false" customHeight="false" outlineLevel="0" collapsed="false">
      <c r="A623" s="10" t="n">
        <v>55</v>
      </c>
      <c r="B623" s="11" t="s">
        <v>620</v>
      </c>
      <c r="C623" s="26"/>
    </row>
    <row r="625" customFormat="false" ht="15" hidden="false" customHeight="false" outlineLevel="0" collapsed="false">
      <c r="A625" s="30" t="s">
        <v>621</v>
      </c>
      <c r="B625" s="31" t="s">
        <v>622</v>
      </c>
      <c r="C625" s="23"/>
    </row>
    <row r="626" customFormat="false" ht="15" hidden="false" customHeight="false" outlineLevel="0" collapsed="false">
      <c r="A626" s="6" t="s">
        <v>623</v>
      </c>
      <c r="B626" s="6" t="s">
        <v>119</v>
      </c>
      <c r="C626" s="6" t="s">
        <v>11</v>
      </c>
    </row>
    <row r="627" customFormat="false" ht="15" hidden="false" customHeight="false" outlineLevel="0" collapsed="false">
      <c r="A627" s="10" t="n">
        <v>1</v>
      </c>
      <c r="B627" s="32" t="s">
        <v>624</v>
      </c>
      <c r="C627" s="33"/>
    </row>
    <row r="628" customFormat="false" ht="51.75" hidden="false" customHeight="false" outlineLevel="0" collapsed="false">
      <c r="A628" s="10" t="n">
        <v>2</v>
      </c>
      <c r="B628" s="32" t="s">
        <v>625</v>
      </c>
      <c r="C628" s="33"/>
    </row>
    <row r="629" customFormat="false" ht="15" hidden="false" customHeight="false" outlineLevel="0" collapsed="false">
      <c r="A629" s="10" t="n">
        <v>3</v>
      </c>
      <c r="B629" s="32" t="s">
        <v>626</v>
      </c>
      <c r="C629" s="33"/>
    </row>
    <row r="631" customFormat="false" ht="15" hidden="false" customHeight="false" outlineLevel="0" collapsed="false">
      <c r="A631" s="22" t="s">
        <v>627</v>
      </c>
      <c r="B631" s="34" t="s">
        <v>628</v>
      </c>
      <c r="C631" s="23"/>
    </row>
    <row r="632" customFormat="false" ht="15" hidden="false" customHeight="false" outlineLevel="0" collapsed="false">
      <c r="A632" s="6" t="s">
        <v>9</v>
      </c>
      <c r="B632" s="35" t="s">
        <v>119</v>
      </c>
      <c r="C632" s="35" t="s">
        <v>11</v>
      </c>
    </row>
    <row r="633" customFormat="false" ht="15" hidden="false" customHeight="false" outlineLevel="0" collapsed="false">
      <c r="A633" s="10"/>
      <c r="B633" s="25" t="s">
        <v>629</v>
      </c>
      <c r="C633" s="26"/>
    </row>
    <row r="634" customFormat="false" ht="102" hidden="false" customHeight="false" outlineLevel="0" collapsed="false">
      <c r="A634" s="10" t="n">
        <v>1</v>
      </c>
      <c r="B634" s="11" t="s">
        <v>630</v>
      </c>
      <c r="C634" s="13"/>
    </row>
    <row r="635" customFormat="false" ht="63.75" hidden="false" customHeight="false" outlineLevel="0" collapsed="false">
      <c r="A635" s="10" t="n">
        <v>2</v>
      </c>
      <c r="B635" s="11" t="s">
        <v>631</v>
      </c>
      <c r="C635" s="13"/>
    </row>
    <row r="636" customFormat="false" ht="25.5" hidden="false" customHeight="false" outlineLevel="0" collapsed="false">
      <c r="A636" s="10" t="n">
        <v>3</v>
      </c>
      <c r="B636" s="11" t="s">
        <v>632</v>
      </c>
      <c r="C636" s="13"/>
    </row>
    <row r="637" customFormat="false" ht="15" hidden="false" customHeight="false" outlineLevel="0" collapsed="false">
      <c r="A637" s="10"/>
      <c r="B637" s="25" t="s">
        <v>633</v>
      </c>
      <c r="C637" s="26"/>
    </row>
    <row r="638" customFormat="false" ht="204" hidden="false" customHeight="false" outlineLevel="0" collapsed="false">
      <c r="A638" s="10" t="n">
        <v>4</v>
      </c>
      <c r="B638" s="11" t="s">
        <v>634</v>
      </c>
      <c r="C638" s="13"/>
    </row>
    <row r="639" customFormat="false" ht="15" hidden="false" customHeight="false" outlineLevel="0" collapsed="false">
      <c r="A639" s="10" t="n">
        <v>5</v>
      </c>
      <c r="B639" s="11" t="s">
        <v>635</v>
      </c>
      <c r="C639" s="13"/>
    </row>
    <row r="640" customFormat="false" ht="15" hidden="false" customHeight="false" outlineLevel="0" collapsed="false">
      <c r="A640" s="10" t="n">
        <v>6</v>
      </c>
      <c r="B640" s="11" t="s">
        <v>636</v>
      </c>
      <c r="C640" s="13"/>
    </row>
    <row r="641" customFormat="false" ht="15" hidden="false" customHeight="false" outlineLevel="0" collapsed="false">
      <c r="A641" s="10" t="n">
        <v>7</v>
      </c>
      <c r="B641" s="11" t="s">
        <v>637</v>
      </c>
      <c r="C641" s="13"/>
    </row>
    <row r="642" customFormat="false" ht="25.5" hidden="false" customHeight="false" outlineLevel="0" collapsed="false">
      <c r="A642" s="10" t="n">
        <v>8</v>
      </c>
      <c r="B642" s="11" t="s">
        <v>638</v>
      </c>
      <c r="C642" s="13"/>
    </row>
    <row r="643" customFormat="false" ht="242.25" hidden="false" customHeight="false" outlineLevel="0" collapsed="false">
      <c r="A643" s="10" t="n">
        <v>9</v>
      </c>
      <c r="B643" s="11" t="s">
        <v>639</v>
      </c>
      <c r="C643" s="13"/>
    </row>
    <row r="644" customFormat="false" ht="15" hidden="false" customHeight="false" outlineLevel="0" collapsed="false">
      <c r="A644" s="10"/>
      <c r="B644" s="25" t="s">
        <v>640</v>
      </c>
      <c r="C644" s="26"/>
    </row>
    <row r="645" customFormat="false" ht="51" hidden="false" customHeight="false" outlineLevel="0" collapsed="false">
      <c r="A645" s="10" t="n">
        <v>10</v>
      </c>
      <c r="B645" s="11" t="s">
        <v>641</v>
      </c>
      <c r="C645" s="13"/>
    </row>
    <row r="646" customFormat="false" ht="25.5" hidden="false" customHeight="false" outlineLevel="0" collapsed="false">
      <c r="A646" s="10" t="n">
        <v>11</v>
      </c>
      <c r="B646" s="11" t="s">
        <v>642</v>
      </c>
      <c r="C646" s="13"/>
    </row>
    <row r="647" customFormat="false" ht="15" hidden="false" customHeight="false" outlineLevel="0" collapsed="false">
      <c r="A647" s="10" t="n">
        <v>12</v>
      </c>
      <c r="B647" s="11" t="s">
        <v>643</v>
      </c>
      <c r="C647" s="13"/>
    </row>
    <row r="648" customFormat="false" ht="15" hidden="false" customHeight="false" outlineLevel="0" collapsed="false">
      <c r="A648" s="10" t="n">
        <v>13</v>
      </c>
      <c r="B648" s="11" t="s">
        <v>644</v>
      </c>
      <c r="C648" s="13"/>
    </row>
    <row r="649" customFormat="false" ht="15" hidden="false" customHeight="false" outlineLevel="0" collapsed="false">
      <c r="A649" s="10" t="n">
        <v>14</v>
      </c>
      <c r="B649" s="11" t="s">
        <v>645</v>
      </c>
      <c r="C649" s="13"/>
    </row>
    <row r="650" customFormat="false" ht="25.5" hidden="false" customHeight="false" outlineLevel="0" collapsed="false">
      <c r="A650" s="10" t="n">
        <v>15</v>
      </c>
      <c r="B650" s="11" t="s">
        <v>646</v>
      </c>
      <c r="C650" s="13"/>
    </row>
    <row r="651" customFormat="false" ht="38.25" hidden="false" customHeight="false" outlineLevel="0" collapsed="false">
      <c r="A651" s="10" t="n">
        <v>16</v>
      </c>
      <c r="B651" s="11" t="s">
        <v>647</v>
      </c>
      <c r="C651" s="13"/>
    </row>
    <row r="652" customFormat="false" ht="15" hidden="false" customHeight="false" outlineLevel="0" collapsed="false">
      <c r="A652" s="10"/>
      <c r="B652" s="25" t="s">
        <v>648</v>
      </c>
      <c r="C652" s="26"/>
    </row>
    <row r="653" customFormat="false" ht="63.75" hidden="false" customHeight="false" outlineLevel="0" collapsed="false">
      <c r="A653" s="10" t="n">
        <v>17</v>
      </c>
      <c r="B653" s="11" t="s">
        <v>649</v>
      </c>
      <c r="C653" s="13"/>
    </row>
    <row r="654" customFormat="false" ht="204" hidden="false" customHeight="false" outlineLevel="0" collapsed="false">
      <c r="A654" s="10" t="n">
        <v>18</v>
      </c>
      <c r="B654" s="11" t="s">
        <v>650</v>
      </c>
      <c r="C654" s="13"/>
    </row>
    <row r="655" customFormat="false" ht="204" hidden="false" customHeight="false" outlineLevel="0" collapsed="false">
      <c r="A655" s="10" t="n">
        <v>19</v>
      </c>
      <c r="B655" s="11" t="s">
        <v>651</v>
      </c>
      <c r="C655" s="13"/>
    </row>
    <row r="656" customFormat="false" ht="25.5" hidden="false" customHeight="false" outlineLevel="0" collapsed="false">
      <c r="A656" s="10" t="n">
        <v>20</v>
      </c>
      <c r="B656" s="11" t="s">
        <v>652</v>
      </c>
      <c r="C656" s="13"/>
    </row>
    <row r="657" customFormat="false" ht="102" hidden="false" customHeight="false" outlineLevel="0" collapsed="false">
      <c r="A657" s="10" t="n">
        <v>21</v>
      </c>
      <c r="B657" s="11" t="s">
        <v>653</v>
      </c>
      <c r="C657" s="13"/>
    </row>
    <row r="658" customFormat="false" ht="89.25" hidden="false" customHeight="false" outlineLevel="0" collapsed="false">
      <c r="A658" s="10" t="n">
        <v>22</v>
      </c>
      <c r="B658" s="11" t="s">
        <v>654</v>
      </c>
      <c r="C658" s="13"/>
    </row>
    <row r="659" customFormat="false" ht="63.75" hidden="false" customHeight="false" outlineLevel="0" collapsed="false">
      <c r="A659" s="10" t="n">
        <v>23</v>
      </c>
      <c r="B659" s="11" t="s">
        <v>655</v>
      </c>
      <c r="C659" s="13"/>
    </row>
    <row r="660" customFormat="false" ht="63.75" hidden="false" customHeight="false" outlineLevel="0" collapsed="false">
      <c r="A660" s="10" t="n">
        <v>24</v>
      </c>
      <c r="B660" s="11" t="s">
        <v>656</v>
      </c>
      <c r="C660" s="13"/>
    </row>
    <row r="661" customFormat="false" ht="15" hidden="false" customHeight="false" outlineLevel="0" collapsed="false">
      <c r="A661" s="10" t="n">
        <v>25</v>
      </c>
      <c r="B661" s="11" t="s">
        <v>657</v>
      </c>
      <c r="C661" s="13"/>
    </row>
    <row r="662" customFormat="false" ht="15" hidden="false" customHeight="false" outlineLevel="0" collapsed="false">
      <c r="A662" s="10"/>
      <c r="B662" s="25" t="s">
        <v>658</v>
      </c>
      <c r="C662" s="26"/>
    </row>
    <row r="663" customFormat="false" ht="229.5" hidden="false" customHeight="false" outlineLevel="0" collapsed="false">
      <c r="A663" s="10" t="n">
        <v>26</v>
      </c>
      <c r="B663" s="11" t="s">
        <v>659</v>
      </c>
      <c r="C663" s="13"/>
    </row>
    <row r="664" customFormat="false" ht="15" hidden="false" customHeight="false" outlineLevel="0" collapsed="false">
      <c r="A664" s="10" t="n">
        <v>27</v>
      </c>
      <c r="B664" s="11" t="s">
        <v>660</v>
      </c>
      <c r="C664" s="13"/>
    </row>
    <row r="665" customFormat="false" ht="15" hidden="false" customHeight="false" outlineLevel="0" collapsed="false">
      <c r="A665" s="10" t="n">
        <v>28</v>
      </c>
      <c r="B665" s="11" t="s">
        <v>661</v>
      </c>
      <c r="C665" s="13"/>
    </row>
    <row r="666" customFormat="false" ht="38.25" hidden="false" customHeight="false" outlineLevel="0" collapsed="false">
      <c r="A666" s="10" t="n">
        <v>29</v>
      </c>
      <c r="B666" s="11" t="s">
        <v>662</v>
      </c>
      <c r="C666" s="13"/>
    </row>
    <row r="667" customFormat="false" ht="25.5" hidden="false" customHeight="false" outlineLevel="0" collapsed="false">
      <c r="A667" s="10" t="n">
        <v>30</v>
      </c>
      <c r="B667" s="11" t="s">
        <v>663</v>
      </c>
      <c r="C667" s="13"/>
    </row>
    <row r="668" customFormat="false" ht="15" hidden="false" customHeight="false" outlineLevel="0" collapsed="false">
      <c r="A668" s="10"/>
      <c r="B668" s="25" t="s">
        <v>664</v>
      </c>
      <c r="C668" s="26"/>
    </row>
    <row r="669" customFormat="false" ht="15" hidden="false" customHeight="false" outlineLevel="0" collapsed="false">
      <c r="A669" s="10" t="n">
        <v>31</v>
      </c>
      <c r="B669" s="11" t="s">
        <v>665</v>
      </c>
      <c r="C669" s="13"/>
    </row>
    <row r="670" customFormat="false" ht="15" hidden="false" customHeight="false" outlineLevel="0" collapsed="false">
      <c r="A670" s="10" t="n">
        <v>32</v>
      </c>
      <c r="B670" s="11" t="s">
        <v>666</v>
      </c>
      <c r="C670" s="13"/>
    </row>
    <row r="671" customFormat="false" ht="25.5" hidden="false" customHeight="false" outlineLevel="0" collapsed="false">
      <c r="A671" s="10" t="n">
        <v>33</v>
      </c>
      <c r="B671" s="11" t="s">
        <v>667</v>
      </c>
      <c r="C671" s="13"/>
    </row>
    <row r="672" customFormat="false" ht="15" hidden="false" customHeight="false" outlineLevel="0" collapsed="false">
      <c r="A672" s="10" t="n">
        <v>34</v>
      </c>
      <c r="B672" s="11" t="s">
        <v>668</v>
      </c>
      <c r="C672" s="13"/>
    </row>
    <row r="673" customFormat="false" ht="15" hidden="false" customHeight="false" outlineLevel="0" collapsed="false">
      <c r="A673" s="10" t="n">
        <v>35</v>
      </c>
      <c r="B673" s="11" t="s">
        <v>669</v>
      </c>
      <c r="C673" s="13"/>
    </row>
    <row r="674" customFormat="false" ht="15" hidden="false" customHeight="false" outlineLevel="0" collapsed="false">
      <c r="A674" s="10" t="n">
        <v>36</v>
      </c>
      <c r="B674" s="11" t="s">
        <v>670</v>
      </c>
      <c r="C674" s="13"/>
    </row>
    <row r="675" customFormat="false" ht="15" hidden="false" customHeight="false" outlineLevel="0" collapsed="false">
      <c r="A675" s="10" t="n">
        <v>37</v>
      </c>
      <c r="B675" s="11" t="s">
        <v>671</v>
      </c>
      <c r="C675" s="13"/>
    </row>
    <row r="676" customFormat="false" ht="25.5" hidden="false" customHeight="false" outlineLevel="0" collapsed="false">
      <c r="A676" s="10" t="n">
        <v>38</v>
      </c>
      <c r="B676" s="11" t="s">
        <v>672</v>
      </c>
      <c r="C676" s="13"/>
    </row>
    <row r="677" customFormat="false" ht="15" hidden="false" customHeight="false" outlineLevel="0" collapsed="false">
      <c r="A677" s="10" t="n">
        <v>39</v>
      </c>
      <c r="B677" s="11" t="s">
        <v>673</v>
      </c>
      <c r="C677" s="13"/>
    </row>
    <row r="678" customFormat="false" ht="25.5" hidden="false" customHeight="false" outlineLevel="0" collapsed="false">
      <c r="A678" s="10" t="n">
        <v>40</v>
      </c>
      <c r="B678" s="11" t="s">
        <v>674</v>
      </c>
      <c r="C678" s="13"/>
    </row>
    <row r="679" customFormat="false" ht="15" hidden="false" customHeight="false" outlineLevel="0" collapsed="false">
      <c r="A679" s="28"/>
      <c r="B679" s="25" t="s">
        <v>675</v>
      </c>
      <c r="C679" s="26"/>
    </row>
    <row r="680" customFormat="false" ht="191.25" hidden="false" customHeight="false" outlineLevel="0" collapsed="false">
      <c r="A680" s="28" t="n">
        <v>41</v>
      </c>
      <c r="B680" s="11" t="s">
        <v>676</v>
      </c>
      <c r="C680" s="13"/>
    </row>
    <row r="681" customFormat="false" ht="15" hidden="false" customHeight="false" outlineLevel="0" collapsed="false">
      <c r="A681" s="28" t="n">
        <v>42</v>
      </c>
      <c r="B681" s="11" t="s">
        <v>677</v>
      </c>
      <c r="C681" s="13"/>
    </row>
    <row r="682" customFormat="false" ht="15" hidden="false" customHeight="false" outlineLevel="0" collapsed="false">
      <c r="A682" s="28" t="n">
        <v>43</v>
      </c>
      <c r="B682" s="11" t="s">
        <v>678</v>
      </c>
      <c r="C682" s="13"/>
    </row>
    <row r="683" customFormat="false" ht="15" hidden="false" customHeight="false" outlineLevel="0" collapsed="false">
      <c r="A683" s="28" t="n">
        <v>44</v>
      </c>
      <c r="B683" s="11" t="s">
        <v>679</v>
      </c>
      <c r="C683" s="13"/>
    </row>
    <row r="684" customFormat="false" ht="15" hidden="false" customHeight="false" outlineLevel="0" collapsed="false">
      <c r="A684" s="28" t="n">
        <v>45</v>
      </c>
      <c r="B684" s="11" t="s">
        <v>680</v>
      </c>
      <c r="C684" s="13"/>
    </row>
    <row r="685" customFormat="false" ht="25.5" hidden="false" customHeight="false" outlineLevel="0" collapsed="false">
      <c r="A685" s="28" t="n">
        <v>46</v>
      </c>
      <c r="B685" s="11" t="s">
        <v>681</v>
      </c>
      <c r="C685" s="13"/>
    </row>
    <row r="686" customFormat="false" ht="89.25" hidden="false" customHeight="false" outlineLevel="0" collapsed="false">
      <c r="A686" s="28" t="n">
        <v>47</v>
      </c>
      <c r="B686" s="11" t="s">
        <v>682</v>
      </c>
      <c r="C686" s="13"/>
    </row>
    <row r="687" customFormat="false" ht="15" hidden="false" customHeight="false" outlineLevel="0" collapsed="false">
      <c r="A687" s="28"/>
      <c r="B687" s="25" t="s">
        <v>683</v>
      </c>
      <c r="C687" s="26"/>
    </row>
    <row r="688" customFormat="false" ht="51" hidden="false" customHeight="false" outlineLevel="0" collapsed="false">
      <c r="A688" s="28" t="n">
        <v>48</v>
      </c>
      <c r="B688" s="11" t="s">
        <v>684</v>
      </c>
      <c r="C688" s="13"/>
    </row>
    <row r="689" customFormat="false" ht="25.5" hidden="false" customHeight="false" outlineLevel="0" collapsed="false">
      <c r="A689" s="28" t="n">
        <v>49</v>
      </c>
      <c r="B689" s="11" t="s">
        <v>685</v>
      </c>
      <c r="C689" s="13"/>
    </row>
    <row r="690" customFormat="false" ht="15" hidden="false" customHeight="false" outlineLevel="0" collapsed="false">
      <c r="A690" s="28" t="n">
        <v>50</v>
      </c>
      <c r="B690" s="11" t="s">
        <v>686</v>
      </c>
      <c r="C690" s="13"/>
    </row>
    <row r="691" customFormat="false" ht="15" hidden="false" customHeight="false" outlineLevel="0" collapsed="false">
      <c r="A691" s="28" t="n">
        <v>51</v>
      </c>
      <c r="B691" s="11" t="s">
        <v>687</v>
      </c>
      <c r="C691" s="13"/>
    </row>
    <row r="692" customFormat="false" ht="15" hidden="false" customHeight="false" outlineLevel="0" collapsed="false">
      <c r="A692" s="28" t="n">
        <v>52</v>
      </c>
      <c r="B692" s="11" t="s">
        <v>688</v>
      </c>
      <c r="C692" s="13"/>
    </row>
    <row r="693" customFormat="false" ht="15" hidden="false" customHeight="false" outlineLevel="0" collapsed="false">
      <c r="A693" s="28"/>
      <c r="B693" s="25" t="s">
        <v>689</v>
      </c>
      <c r="C693" s="26"/>
    </row>
    <row r="694" customFormat="false" ht="25.5" hidden="false" customHeight="false" outlineLevel="0" collapsed="false">
      <c r="A694" s="28" t="n">
        <v>53</v>
      </c>
      <c r="B694" s="11" t="s">
        <v>690</v>
      </c>
      <c r="C694" s="13"/>
    </row>
    <row r="695" customFormat="false" ht="15" hidden="false" customHeight="false" outlineLevel="0" collapsed="false">
      <c r="A695" s="28" t="n">
        <v>54</v>
      </c>
      <c r="B695" s="11" t="s">
        <v>691</v>
      </c>
      <c r="C695" s="13"/>
    </row>
    <row r="696" customFormat="false" ht="15" hidden="false" customHeight="false" outlineLevel="0" collapsed="false">
      <c r="A696" s="28" t="n">
        <v>55</v>
      </c>
      <c r="B696" s="11" t="s">
        <v>692</v>
      </c>
      <c r="C696" s="13"/>
    </row>
    <row r="697" customFormat="false" ht="15" hidden="false" customHeight="false" outlineLevel="0" collapsed="false">
      <c r="A697" s="28" t="n">
        <v>56</v>
      </c>
      <c r="B697" s="11" t="s">
        <v>693</v>
      </c>
      <c r="C697" s="13"/>
    </row>
    <row r="698" customFormat="false" ht="15" hidden="false" customHeight="false" outlineLevel="0" collapsed="false">
      <c r="A698" s="28" t="n">
        <v>57</v>
      </c>
      <c r="B698" s="11" t="s">
        <v>694</v>
      </c>
      <c r="C698" s="13"/>
    </row>
    <row r="699" customFormat="false" ht="25.5" hidden="false" customHeight="false" outlineLevel="0" collapsed="false">
      <c r="A699" s="28" t="n">
        <v>58</v>
      </c>
      <c r="B699" s="11" t="s">
        <v>695</v>
      </c>
      <c r="C699" s="13"/>
    </row>
    <row r="700" customFormat="false" ht="15" hidden="false" customHeight="false" outlineLevel="0" collapsed="false">
      <c r="A700" s="28" t="n">
        <v>59</v>
      </c>
      <c r="B700" s="11" t="s">
        <v>696</v>
      </c>
      <c r="C700" s="13"/>
    </row>
    <row r="701" customFormat="false" ht="25.5" hidden="false" customHeight="false" outlineLevel="0" collapsed="false">
      <c r="A701" s="28" t="n">
        <v>60</v>
      </c>
      <c r="B701" s="11" t="s">
        <v>697</v>
      </c>
      <c r="C701" s="13"/>
    </row>
    <row r="702" customFormat="false" ht="25.5" hidden="false" customHeight="false" outlineLevel="0" collapsed="false">
      <c r="A702" s="28" t="n">
        <v>61</v>
      </c>
      <c r="B702" s="11" t="s">
        <v>698</v>
      </c>
      <c r="C702" s="13"/>
    </row>
    <row r="703" customFormat="false" ht="15" hidden="false" customHeight="false" outlineLevel="0" collapsed="false">
      <c r="A703" s="28" t="n">
        <v>62</v>
      </c>
      <c r="B703" s="11" t="s">
        <v>699</v>
      </c>
      <c r="C703" s="13"/>
    </row>
    <row r="704" customFormat="false" ht="25.5" hidden="false" customHeight="false" outlineLevel="0" collapsed="false">
      <c r="A704" s="28" t="n">
        <v>63</v>
      </c>
      <c r="B704" s="11" t="s">
        <v>700</v>
      </c>
      <c r="C704" s="13"/>
    </row>
    <row r="705" customFormat="false" ht="15" hidden="false" customHeight="false" outlineLevel="0" collapsed="false">
      <c r="A705" s="28" t="n">
        <v>64</v>
      </c>
      <c r="B705" s="11" t="s">
        <v>701</v>
      </c>
      <c r="C705" s="13"/>
    </row>
    <row r="706" customFormat="false" ht="15" hidden="false" customHeight="false" outlineLevel="0" collapsed="false">
      <c r="A706" s="28" t="n">
        <v>65</v>
      </c>
      <c r="B706" s="11" t="s">
        <v>702</v>
      </c>
      <c r="C706" s="13"/>
    </row>
    <row r="707" customFormat="false" ht="25.5" hidden="false" customHeight="false" outlineLevel="0" collapsed="false">
      <c r="A707" s="28" t="n">
        <v>66</v>
      </c>
      <c r="B707" s="11" t="s">
        <v>703</v>
      </c>
      <c r="C707" s="13"/>
    </row>
    <row r="708" customFormat="false" ht="25.5" hidden="false" customHeight="false" outlineLevel="0" collapsed="false">
      <c r="A708" s="28" t="n">
        <v>67</v>
      </c>
      <c r="B708" s="11" t="s">
        <v>704</v>
      </c>
      <c r="C708" s="13"/>
    </row>
    <row r="709" customFormat="false" ht="15" hidden="false" customHeight="false" outlineLevel="0" collapsed="false">
      <c r="A709" s="28" t="n">
        <v>68</v>
      </c>
      <c r="B709" s="11" t="s">
        <v>705</v>
      </c>
      <c r="C709" s="13"/>
    </row>
    <row r="710" customFormat="false" ht="25.5" hidden="false" customHeight="false" outlineLevel="0" collapsed="false">
      <c r="A710" s="28" t="n">
        <v>69</v>
      </c>
      <c r="B710" s="11" t="s">
        <v>706</v>
      </c>
      <c r="C710" s="13"/>
    </row>
    <row r="711" customFormat="false" ht="15" hidden="false" customHeight="false" outlineLevel="0" collapsed="false">
      <c r="A711" s="28" t="n">
        <v>70</v>
      </c>
      <c r="B711" s="11" t="s">
        <v>707</v>
      </c>
      <c r="C711" s="13"/>
    </row>
    <row r="712" customFormat="false" ht="15" hidden="false" customHeight="false" outlineLevel="0" collapsed="false">
      <c r="A712" s="28"/>
      <c r="B712" s="25" t="s">
        <v>708</v>
      </c>
      <c r="C712" s="26"/>
    </row>
    <row r="713" customFormat="false" ht="25.5" hidden="false" customHeight="false" outlineLevel="0" collapsed="false">
      <c r="A713" s="28" t="n">
        <v>71</v>
      </c>
      <c r="B713" s="11" t="s">
        <v>709</v>
      </c>
      <c r="C713" s="13"/>
    </row>
    <row r="715" customFormat="false" ht="15" hidden="false" customHeight="false" outlineLevel="0" collapsed="false">
      <c r="A715" s="22" t="s">
        <v>710</v>
      </c>
      <c r="B715" s="20" t="s">
        <v>711</v>
      </c>
      <c r="C715" s="23"/>
    </row>
    <row r="716" customFormat="false" ht="15" hidden="false" customHeight="false" outlineLevel="0" collapsed="false">
      <c r="A716" s="6" t="s">
        <v>9</v>
      </c>
      <c r="B716" s="35" t="s">
        <v>119</v>
      </c>
      <c r="C716" s="6" t="s">
        <v>11</v>
      </c>
    </row>
    <row r="717" customFormat="false" ht="15" hidden="false" customHeight="false" outlineLevel="0" collapsed="false">
      <c r="A717" s="10"/>
      <c r="B717" s="25" t="s">
        <v>712</v>
      </c>
      <c r="C717" s="36"/>
    </row>
    <row r="718" customFormat="false" ht="51" hidden="false" customHeight="false" outlineLevel="0" collapsed="false">
      <c r="A718" s="10" t="n">
        <v>1</v>
      </c>
      <c r="B718" s="11" t="s">
        <v>713</v>
      </c>
      <c r="C718" s="33"/>
    </row>
    <row r="719" customFormat="false" ht="89.25" hidden="false" customHeight="false" outlineLevel="0" collapsed="false">
      <c r="A719" s="10" t="n">
        <v>2</v>
      </c>
      <c r="B719" s="11" t="s">
        <v>714</v>
      </c>
      <c r="C719" s="33"/>
    </row>
    <row r="720" customFormat="false" ht="51" hidden="false" customHeight="false" outlineLevel="0" collapsed="false">
      <c r="A720" s="10" t="n">
        <v>3</v>
      </c>
      <c r="B720" s="11" t="s">
        <v>715</v>
      </c>
      <c r="C720" s="33"/>
    </row>
    <row r="721" customFormat="false" ht="51" hidden="false" customHeight="false" outlineLevel="0" collapsed="false">
      <c r="A721" s="10" t="n">
        <v>4</v>
      </c>
      <c r="B721" s="11" t="s">
        <v>716</v>
      </c>
      <c r="C721" s="33"/>
    </row>
    <row r="722" customFormat="false" ht="15" hidden="false" customHeight="false" outlineLevel="0" collapsed="false">
      <c r="A722" s="10" t="n">
        <v>5</v>
      </c>
      <c r="B722" s="11" t="s">
        <v>717</v>
      </c>
      <c r="C722" s="33"/>
    </row>
    <row r="723" customFormat="false" ht="15" hidden="false" customHeight="false" outlineLevel="0" collapsed="false">
      <c r="A723" s="10" t="n">
        <v>6</v>
      </c>
      <c r="B723" s="11" t="s">
        <v>718</v>
      </c>
      <c r="C723" s="33"/>
    </row>
    <row r="724" customFormat="false" ht="51" hidden="false" customHeight="false" outlineLevel="0" collapsed="false">
      <c r="A724" s="10" t="n">
        <v>7</v>
      </c>
      <c r="B724" s="11" t="s">
        <v>719</v>
      </c>
      <c r="C724" s="33"/>
    </row>
    <row r="725" customFormat="false" ht="15" hidden="false" customHeight="false" outlineLevel="0" collapsed="false">
      <c r="A725" s="10"/>
      <c r="B725" s="25" t="s">
        <v>720</v>
      </c>
      <c r="C725" s="36"/>
    </row>
    <row r="726" customFormat="false" ht="38.25" hidden="false" customHeight="false" outlineLevel="0" collapsed="false">
      <c r="A726" s="28" t="n">
        <v>8</v>
      </c>
      <c r="B726" s="11" t="s">
        <v>721</v>
      </c>
      <c r="C726" s="33"/>
    </row>
    <row r="727" customFormat="false" ht="25.5" hidden="false" customHeight="false" outlineLevel="0" collapsed="false">
      <c r="A727" s="28" t="n">
        <v>9</v>
      </c>
      <c r="B727" s="11" t="s">
        <v>722</v>
      </c>
      <c r="C727" s="33"/>
    </row>
    <row r="728" customFormat="false" ht="25.5" hidden="false" customHeight="false" outlineLevel="0" collapsed="false">
      <c r="A728" s="28" t="n">
        <v>10</v>
      </c>
      <c r="B728" s="11" t="s">
        <v>723</v>
      </c>
      <c r="C728" s="33"/>
    </row>
    <row r="729" customFormat="false" ht="25.5" hidden="false" customHeight="false" outlineLevel="0" collapsed="false">
      <c r="A729" s="28" t="n">
        <v>11</v>
      </c>
      <c r="B729" s="11" t="s">
        <v>724</v>
      </c>
      <c r="C729" s="33"/>
    </row>
    <row r="730" customFormat="false" ht="15" hidden="false" customHeight="false" outlineLevel="0" collapsed="false">
      <c r="A730" s="28" t="n">
        <v>12</v>
      </c>
      <c r="B730" s="11" t="s">
        <v>725</v>
      </c>
      <c r="C730" s="33"/>
    </row>
    <row r="731" customFormat="false" ht="15" hidden="false" customHeight="false" outlineLevel="0" collapsed="false">
      <c r="A731" s="28" t="n">
        <v>13</v>
      </c>
      <c r="B731" s="11" t="s">
        <v>726</v>
      </c>
      <c r="C731" s="33"/>
    </row>
    <row r="732" customFormat="false" ht="15" hidden="false" customHeight="false" outlineLevel="0" collapsed="false">
      <c r="A732" s="28" t="n">
        <v>14</v>
      </c>
      <c r="B732" s="11" t="s">
        <v>727</v>
      </c>
      <c r="C732" s="33"/>
    </row>
    <row r="733" customFormat="false" ht="25.5" hidden="false" customHeight="false" outlineLevel="0" collapsed="false">
      <c r="A733" s="28" t="n">
        <v>15</v>
      </c>
      <c r="B733" s="11" t="s">
        <v>728</v>
      </c>
      <c r="C733" s="33"/>
    </row>
    <row r="734" customFormat="false" ht="15" hidden="false" customHeight="false" outlineLevel="0" collapsed="false">
      <c r="A734" s="10"/>
      <c r="B734" s="25" t="s">
        <v>729</v>
      </c>
      <c r="C734" s="36"/>
    </row>
    <row r="735" customFormat="false" ht="25.5" hidden="false" customHeight="false" outlineLevel="0" collapsed="false">
      <c r="A735" s="10" t="n">
        <v>16</v>
      </c>
      <c r="B735" s="11" t="s">
        <v>730</v>
      </c>
      <c r="C735" s="33"/>
    </row>
    <row r="736" customFormat="false" ht="25.5" hidden="false" customHeight="false" outlineLevel="0" collapsed="false">
      <c r="A736" s="10" t="n">
        <v>17</v>
      </c>
      <c r="B736" s="11" t="s">
        <v>731</v>
      </c>
      <c r="C736" s="33"/>
    </row>
    <row r="737" customFormat="false" ht="38.25" hidden="false" customHeight="false" outlineLevel="0" collapsed="false">
      <c r="A737" s="10" t="n">
        <v>18</v>
      </c>
      <c r="B737" s="11" t="s">
        <v>732</v>
      </c>
      <c r="C737" s="33"/>
    </row>
    <row r="738" customFormat="false" ht="25.5" hidden="false" customHeight="false" outlineLevel="0" collapsed="false">
      <c r="A738" s="10" t="n">
        <v>19</v>
      </c>
      <c r="B738" s="11" t="s">
        <v>733</v>
      </c>
      <c r="C738" s="33"/>
    </row>
    <row r="739" customFormat="false" ht="15" hidden="false" customHeight="false" outlineLevel="0" collapsed="false">
      <c r="A739" s="10" t="n">
        <v>20</v>
      </c>
      <c r="B739" s="11" t="s">
        <v>734</v>
      </c>
      <c r="C739" s="33"/>
    </row>
    <row r="740" customFormat="false" ht="25.5" hidden="false" customHeight="false" outlineLevel="0" collapsed="false">
      <c r="A740" s="10" t="n">
        <v>21</v>
      </c>
      <c r="B740" s="11" t="s">
        <v>735</v>
      </c>
      <c r="C740" s="33"/>
    </row>
    <row r="741" customFormat="false" ht="15" hidden="false" customHeight="false" outlineLevel="0" collapsed="false">
      <c r="A741" s="10" t="n">
        <v>22</v>
      </c>
      <c r="B741" s="11" t="s">
        <v>736</v>
      </c>
      <c r="C741" s="33"/>
    </row>
    <row r="742" customFormat="false" ht="15" hidden="false" customHeight="false" outlineLevel="0" collapsed="false">
      <c r="A742" s="10"/>
      <c r="B742" s="25" t="s">
        <v>737</v>
      </c>
      <c r="C742" s="36"/>
    </row>
    <row r="743" customFormat="false" ht="76.5" hidden="false" customHeight="false" outlineLevel="0" collapsed="false">
      <c r="A743" s="28" t="n">
        <v>23</v>
      </c>
      <c r="B743" s="11" t="s">
        <v>738</v>
      </c>
      <c r="C743" s="33"/>
    </row>
    <row r="744" customFormat="false" ht="38.25" hidden="false" customHeight="false" outlineLevel="0" collapsed="false">
      <c r="A744" s="28" t="n">
        <v>24</v>
      </c>
      <c r="B744" s="11" t="s">
        <v>739</v>
      </c>
      <c r="C744" s="33"/>
    </row>
    <row r="745" customFormat="false" ht="15" hidden="false" customHeight="false" outlineLevel="0" collapsed="false">
      <c r="A745" s="28" t="n">
        <v>25</v>
      </c>
      <c r="B745" s="11" t="s">
        <v>740</v>
      </c>
      <c r="C745" s="33"/>
    </row>
    <row r="746" customFormat="false" ht="15" hidden="false" customHeight="false" outlineLevel="0" collapsed="false">
      <c r="A746" s="28" t="n">
        <v>26</v>
      </c>
      <c r="B746" s="11" t="s">
        <v>741</v>
      </c>
      <c r="C746" s="33"/>
    </row>
    <row r="747" customFormat="false" ht="15" hidden="false" customHeight="false" outlineLevel="0" collapsed="false">
      <c r="A747" s="28" t="n">
        <v>27</v>
      </c>
      <c r="B747" s="11" t="s">
        <v>742</v>
      </c>
      <c r="C747" s="33"/>
    </row>
    <row r="748" customFormat="false" ht="15" hidden="false" customHeight="false" outlineLevel="0" collapsed="false">
      <c r="A748" s="28" t="n">
        <v>28</v>
      </c>
      <c r="B748" s="11" t="s">
        <v>743</v>
      </c>
      <c r="C748" s="33"/>
    </row>
    <row r="749" customFormat="false" ht="25.5" hidden="false" customHeight="false" outlineLevel="0" collapsed="false">
      <c r="A749" s="28" t="n">
        <v>29</v>
      </c>
      <c r="B749" s="11" t="s">
        <v>744</v>
      </c>
      <c r="C749" s="33"/>
    </row>
    <row r="750" customFormat="false" ht="15" hidden="false" customHeight="false" outlineLevel="0" collapsed="false">
      <c r="A750" s="28" t="n">
        <v>30</v>
      </c>
      <c r="B750" s="11" t="s">
        <v>745</v>
      </c>
      <c r="C750" s="33"/>
    </row>
    <row r="751" customFormat="false" ht="25.5" hidden="false" customHeight="false" outlineLevel="0" collapsed="false">
      <c r="A751" s="28" t="n">
        <v>31</v>
      </c>
      <c r="B751" s="11" t="s">
        <v>746</v>
      </c>
      <c r="C751" s="33"/>
    </row>
    <row r="752" customFormat="false" ht="38.25" hidden="false" customHeight="false" outlineLevel="0" collapsed="false">
      <c r="A752" s="28" t="n">
        <v>32</v>
      </c>
      <c r="B752" s="11" t="s">
        <v>747</v>
      </c>
      <c r="C752" s="33"/>
    </row>
    <row r="753" customFormat="false" ht="25.5" hidden="false" customHeight="false" outlineLevel="0" collapsed="false">
      <c r="A753" s="28" t="n">
        <v>33</v>
      </c>
      <c r="B753" s="11" t="s">
        <v>748</v>
      </c>
      <c r="C753" s="33"/>
    </row>
    <row r="754" customFormat="false" ht="38.25" hidden="false" customHeight="false" outlineLevel="0" collapsed="false">
      <c r="A754" s="28" t="n">
        <v>34</v>
      </c>
      <c r="B754" s="11" t="s">
        <v>749</v>
      </c>
      <c r="C754" s="33"/>
    </row>
    <row r="755" customFormat="false" ht="25.5" hidden="false" customHeight="false" outlineLevel="0" collapsed="false">
      <c r="A755" s="28" t="n">
        <v>35</v>
      </c>
      <c r="B755" s="11" t="s">
        <v>750</v>
      </c>
      <c r="C755" s="33"/>
    </row>
    <row r="756" customFormat="false" ht="15" hidden="false" customHeight="false" outlineLevel="0" collapsed="false">
      <c r="A756" s="28" t="n">
        <v>36</v>
      </c>
      <c r="B756" s="11" t="s">
        <v>751</v>
      </c>
      <c r="C756" s="33"/>
    </row>
    <row r="757" customFormat="false" ht="25.5" hidden="false" customHeight="false" outlineLevel="0" collapsed="false">
      <c r="A757" s="28" t="n">
        <v>37</v>
      </c>
      <c r="B757" s="11" t="s">
        <v>752</v>
      </c>
      <c r="C757" s="33"/>
    </row>
    <row r="758" customFormat="false" ht="15" hidden="false" customHeight="false" outlineLevel="0" collapsed="false">
      <c r="A758" s="10"/>
      <c r="B758" s="25" t="s">
        <v>753</v>
      </c>
      <c r="C758" s="36"/>
    </row>
    <row r="759" customFormat="false" ht="25.5" hidden="false" customHeight="false" outlineLevel="0" collapsed="false">
      <c r="A759" s="10" t="n">
        <v>38</v>
      </c>
      <c r="B759" s="11" t="s">
        <v>754</v>
      </c>
      <c r="C759" s="33"/>
    </row>
    <row r="760" customFormat="false" ht="25.5" hidden="false" customHeight="false" outlineLevel="0" collapsed="false">
      <c r="A760" s="10" t="n">
        <v>39</v>
      </c>
      <c r="B760" s="11" t="s">
        <v>755</v>
      </c>
      <c r="C760" s="33"/>
    </row>
    <row r="761" customFormat="false" ht="63.75" hidden="false" customHeight="false" outlineLevel="0" collapsed="false">
      <c r="A761" s="10" t="n">
        <v>40</v>
      </c>
      <c r="B761" s="11" t="s">
        <v>756</v>
      </c>
      <c r="C761" s="33"/>
    </row>
    <row r="762" customFormat="false" ht="15" hidden="false" customHeight="false" outlineLevel="0" collapsed="false">
      <c r="A762" s="10"/>
      <c r="B762" s="25" t="s">
        <v>757</v>
      </c>
      <c r="C762" s="36"/>
    </row>
    <row r="763" customFormat="false" ht="25.5" hidden="false" customHeight="false" outlineLevel="0" collapsed="false">
      <c r="A763" s="10" t="n">
        <v>41</v>
      </c>
      <c r="B763" s="11" t="s">
        <v>758</v>
      </c>
      <c r="C763" s="33"/>
    </row>
    <row r="764" customFormat="false" ht="25.5" hidden="false" customHeight="false" outlineLevel="0" collapsed="false">
      <c r="A764" s="10" t="n">
        <v>42</v>
      </c>
      <c r="B764" s="11" t="s">
        <v>759</v>
      </c>
      <c r="C764" s="33"/>
    </row>
    <row r="765" customFormat="false" ht="25.5" hidden="false" customHeight="false" outlineLevel="0" collapsed="false">
      <c r="A765" s="10" t="n">
        <v>43</v>
      </c>
      <c r="B765" s="11" t="s">
        <v>760</v>
      </c>
      <c r="C765" s="33"/>
    </row>
    <row r="766" customFormat="false" ht="15" hidden="false" customHeight="false" outlineLevel="0" collapsed="false">
      <c r="A766" s="10" t="n">
        <v>44</v>
      </c>
      <c r="B766" s="11" t="s">
        <v>761</v>
      </c>
      <c r="C766" s="33"/>
    </row>
    <row r="767" customFormat="false" ht="15" hidden="false" customHeight="false" outlineLevel="0" collapsed="false">
      <c r="A767" s="10"/>
      <c r="B767" s="25" t="s">
        <v>762</v>
      </c>
      <c r="C767" s="36"/>
    </row>
    <row r="768" customFormat="false" ht="38.25" hidden="false" customHeight="false" outlineLevel="0" collapsed="false">
      <c r="A768" s="10" t="n">
        <v>45</v>
      </c>
      <c r="B768" s="11" t="s">
        <v>763</v>
      </c>
      <c r="C768" s="33"/>
    </row>
    <row r="769" customFormat="false" ht="25.5" hidden="false" customHeight="false" outlineLevel="0" collapsed="false">
      <c r="A769" s="10" t="n">
        <v>46</v>
      </c>
      <c r="B769" s="11" t="s">
        <v>764</v>
      </c>
      <c r="C769" s="33"/>
    </row>
    <row r="770" customFormat="false" ht="51" hidden="false" customHeight="false" outlineLevel="0" collapsed="false">
      <c r="A770" s="10" t="n">
        <v>47</v>
      </c>
      <c r="B770" s="11" t="s">
        <v>765</v>
      </c>
      <c r="C770" s="33"/>
    </row>
    <row r="771" customFormat="false" ht="15" hidden="false" customHeight="false" outlineLevel="0" collapsed="false">
      <c r="A771" s="10" t="n">
        <v>48</v>
      </c>
      <c r="B771" s="11" t="s">
        <v>761</v>
      </c>
      <c r="C771" s="33"/>
    </row>
    <row r="773" customFormat="false" ht="15" hidden="false" customHeight="false" outlineLevel="0" collapsed="false">
      <c r="A773" s="22" t="s">
        <v>766</v>
      </c>
      <c r="B773" s="20" t="s">
        <v>767</v>
      </c>
      <c r="C773" s="23"/>
    </row>
    <row r="774" customFormat="false" ht="15" hidden="false" customHeight="false" outlineLevel="0" collapsed="false">
      <c r="A774" s="6" t="s">
        <v>9</v>
      </c>
      <c r="B774" s="37" t="s">
        <v>119</v>
      </c>
      <c r="C774" s="37" t="s">
        <v>11</v>
      </c>
    </row>
    <row r="775" customFormat="false" ht="15" hidden="false" customHeight="false" outlineLevel="0" collapsed="false">
      <c r="A775" s="10"/>
      <c r="B775" s="38" t="s">
        <v>768</v>
      </c>
      <c r="C775" s="36"/>
    </row>
    <row r="776" customFormat="false" ht="115.5" hidden="false" customHeight="false" outlineLevel="0" collapsed="false">
      <c r="A776" s="10" t="n">
        <v>1</v>
      </c>
      <c r="B776" s="32" t="s">
        <v>769</v>
      </c>
      <c r="C776" s="33"/>
    </row>
    <row r="777" customFormat="false" ht="15" hidden="false" customHeight="false" outlineLevel="0" collapsed="false">
      <c r="A777" s="10" t="n">
        <v>2</v>
      </c>
      <c r="B777" s="32" t="s">
        <v>770</v>
      </c>
      <c r="C777" s="33"/>
    </row>
    <row r="778" customFormat="false" ht="26.25" hidden="false" customHeight="false" outlineLevel="0" collapsed="false">
      <c r="A778" s="10" t="n">
        <v>3</v>
      </c>
      <c r="B778" s="32" t="s">
        <v>771</v>
      </c>
      <c r="C778" s="33"/>
    </row>
    <row r="779" customFormat="false" ht="26.25" hidden="false" customHeight="false" outlineLevel="0" collapsed="false">
      <c r="A779" s="10" t="n">
        <v>4</v>
      </c>
      <c r="B779" s="32" t="s">
        <v>772</v>
      </c>
      <c r="C779" s="33"/>
    </row>
    <row r="780" customFormat="false" ht="15" hidden="false" customHeight="false" outlineLevel="0" collapsed="false">
      <c r="A780" s="10" t="n">
        <v>5</v>
      </c>
      <c r="B780" s="32" t="s">
        <v>773</v>
      </c>
      <c r="C780" s="33"/>
    </row>
    <row r="781" customFormat="false" ht="15" hidden="false" customHeight="false" outlineLevel="0" collapsed="false">
      <c r="A781" s="10" t="n">
        <v>6</v>
      </c>
      <c r="B781" s="32" t="s">
        <v>774</v>
      </c>
      <c r="C781" s="33"/>
    </row>
    <row r="782" customFormat="false" ht="15" hidden="false" customHeight="false" outlineLevel="0" collapsed="false">
      <c r="A782" s="10" t="n">
        <v>7</v>
      </c>
      <c r="B782" s="32" t="s">
        <v>775</v>
      </c>
      <c r="C782" s="33"/>
    </row>
    <row r="783" customFormat="false" ht="26.25" hidden="false" customHeight="false" outlineLevel="0" collapsed="false">
      <c r="A783" s="10" t="n">
        <v>8</v>
      </c>
      <c r="B783" s="32" t="s">
        <v>776</v>
      </c>
      <c r="C783" s="33"/>
    </row>
    <row r="784" customFormat="false" ht="15" hidden="false" customHeight="false" outlineLevel="0" collapsed="false">
      <c r="A784" s="10" t="n">
        <v>9</v>
      </c>
      <c r="B784" s="32" t="s">
        <v>777</v>
      </c>
      <c r="C784" s="33"/>
    </row>
    <row r="785" customFormat="false" ht="39" hidden="false" customHeight="false" outlineLevel="0" collapsed="false">
      <c r="A785" s="10" t="n">
        <v>10</v>
      </c>
      <c r="B785" s="32" t="s">
        <v>778</v>
      </c>
      <c r="C785" s="33"/>
    </row>
    <row r="786" customFormat="false" ht="26.25" hidden="false" customHeight="false" outlineLevel="0" collapsed="false">
      <c r="A786" s="10" t="n">
        <v>11</v>
      </c>
      <c r="B786" s="32" t="s">
        <v>779</v>
      </c>
      <c r="C786" s="33"/>
    </row>
    <row r="787" customFormat="false" ht="15" hidden="false" customHeight="false" outlineLevel="0" collapsed="false">
      <c r="A787" s="10" t="n">
        <v>12</v>
      </c>
      <c r="B787" s="32" t="s">
        <v>780</v>
      </c>
      <c r="C787" s="33"/>
    </row>
    <row r="788" customFormat="false" ht="90" hidden="false" customHeight="false" outlineLevel="0" collapsed="false">
      <c r="A788" s="10" t="n">
        <v>13</v>
      </c>
      <c r="B788" s="32" t="s">
        <v>781</v>
      </c>
      <c r="C788" s="33"/>
    </row>
    <row r="789" customFormat="false" ht="26.25" hidden="false" customHeight="false" outlineLevel="0" collapsed="false">
      <c r="A789" s="10" t="n">
        <v>14</v>
      </c>
      <c r="B789" s="32" t="s">
        <v>782</v>
      </c>
      <c r="C789" s="33"/>
    </row>
    <row r="790" customFormat="false" ht="51" hidden="false" customHeight="false" outlineLevel="0" collapsed="false">
      <c r="A790" s="10" t="n">
        <v>15</v>
      </c>
      <c r="B790" s="11" t="s">
        <v>783</v>
      </c>
      <c r="C790" s="33"/>
    </row>
    <row r="791" customFormat="false" ht="26.25" hidden="false" customHeight="false" outlineLevel="0" collapsed="false">
      <c r="A791" s="10" t="n">
        <v>16</v>
      </c>
      <c r="B791" s="32" t="s">
        <v>784</v>
      </c>
      <c r="C791" s="33"/>
    </row>
    <row r="792" customFormat="false" ht="15" hidden="false" customHeight="false" outlineLevel="0" collapsed="false">
      <c r="A792" s="10" t="n">
        <v>17</v>
      </c>
      <c r="B792" s="32" t="s">
        <v>785</v>
      </c>
      <c r="C792" s="33"/>
    </row>
    <row r="793" customFormat="false" ht="15" hidden="false" customHeight="false" outlineLevel="0" collapsed="false">
      <c r="A793" s="10" t="n">
        <v>18</v>
      </c>
      <c r="B793" s="32" t="s">
        <v>786</v>
      </c>
      <c r="C793" s="33"/>
    </row>
    <row r="794" customFormat="false" ht="15" hidden="false" customHeight="false" outlineLevel="0" collapsed="false">
      <c r="A794" s="10" t="n">
        <v>19</v>
      </c>
      <c r="B794" s="32" t="s">
        <v>787</v>
      </c>
      <c r="C794" s="33"/>
    </row>
    <row r="795" customFormat="false" ht="51" hidden="false" customHeight="false" outlineLevel="0" collapsed="false">
      <c r="A795" s="10" t="n">
        <v>20</v>
      </c>
      <c r="B795" s="11" t="s">
        <v>788</v>
      </c>
      <c r="C795" s="33"/>
    </row>
    <row r="796" customFormat="false" ht="25.5" hidden="false" customHeight="false" outlineLevel="0" collapsed="false">
      <c r="A796" s="10" t="n">
        <v>21</v>
      </c>
      <c r="B796" s="11" t="s">
        <v>789</v>
      </c>
      <c r="C796" s="33"/>
    </row>
    <row r="797" customFormat="false" ht="15" hidden="false" customHeight="false" outlineLevel="0" collapsed="false">
      <c r="A797" s="10" t="n">
        <v>22</v>
      </c>
      <c r="B797" s="32" t="s">
        <v>790</v>
      </c>
      <c r="C797" s="33"/>
    </row>
    <row r="798" customFormat="false" ht="26.25" hidden="false" customHeight="false" outlineLevel="0" collapsed="false">
      <c r="A798" s="10" t="n">
        <v>23</v>
      </c>
      <c r="B798" s="32" t="s">
        <v>791</v>
      </c>
      <c r="C798" s="33"/>
    </row>
    <row r="799" customFormat="false" ht="15" hidden="false" customHeight="false" outlineLevel="0" collapsed="false">
      <c r="A799" s="10" t="n">
        <v>24</v>
      </c>
      <c r="B799" s="32" t="s">
        <v>792</v>
      </c>
      <c r="C799" s="33"/>
    </row>
    <row r="800" customFormat="false" ht="15" hidden="false" customHeight="false" outlineLevel="0" collapsed="false">
      <c r="A800" s="10" t="n">
        <v>25</v>
      </c>
      <c r="B800" s="32" t="s">
        <v>793</v>
      </c>
      <c r="C800" s="33"/>
    </row>
    <row r="801" customFormat="false" ht="26.25" hidden="false" customHeight="false" outlineLevel="0" collapsed="false">
      <c r="A801" s="10" t="n">
        <v>26</v>
      </c>
      <c r="B801" s="32" t="s">
        <v>794</v>
      </c>
      <c r="C801" s="33"/>
    </row>
    <row r="802" customFormat="false" ht="26.25" hidden="false" customHeight="false" outlineLevel="0" collapsed="false">
      <c r="A802" s="10" t="n">
        <v>27</v>
      </c>
      <c r="B802" s="32" t="s">
        <v>795</v>
      </c>
      <c r="C802" s="33"/>
    </row>
    <row r="803" customFormat="false" ht="15" hidden="false" customHeight="false" outlineLevel="0" collapsed="false">
      <c r="A803" s="10"/>
      <c r="B803" s="38" t="s">
        <v>796</v>
      </c>
      <c r="C803" s="36"/>
    </row>
    <row r="804" customFormat="false" ht="26.25" hidden="false" customHeight="false" outlineLevel="0" collapsed="false">
      <c r="A804" s="10" t="n">
        <v>28</v>
      </c>
      <c r="B804" s="32" t="s">
        <v>797</v>
      </c>
      <c r="C804" s="33"/>
    </row>
    <row r="805" customFormat="false" ht="26.25" hidden="false" customHeight="false" outlineLevel="0" collapsed="false">
      <c r="A805" s="10" t="n">
        <v>29</v>
      </c>
      <c r="B805" s="32" t="s">
        <v>798</v>
      </c>
      <c r="C805" s="33"/>
    </row>
    <row r="806" customFormat="false" ht="26.25" hidden="false" customHeight="false" outlineLevel="0" collapsed="false">
      <c r="A806" s="10" t="n">
        <v>30</v>
      </c>
      <c r="B806" s="32" t="s">
        <v>799</v>
      </c>
      <c r="C806" s="33"/>
    </row>
    <row r="807" customFormat="false" ht="26.25" hidden="false" customHeight="false" outlineLevel="0" collapsed="false">
      <c r="A807" s="10" t="n">
        <v>31</v>
      </c>
      <c r="B807" s="32" t="s">
        <v>800</v>
      </c>
      <c r="C807" s="33"/>
    </row>
    <row r="808" customFormat="false" ht="39" hidden="false" customHeight="false" outlineLevel="0" collapsed="false">
      <c r="A808" s="10" t="n">
        <v>32</v>
      </c>
      <c r="B808" s="32" t="s">
        <v>801</v>
      </c>
      <c r="C808" s="33"/>
    </row>
    <row r="809" customFormat="false" ht="51.75" hidden="false" customHeight="false" outlineLevel="0" collapsed="false">
      <c r="A809" s="10" t="n">
        <v>33</v>
      </c>
      <c r="B809" s="32" t="s">
        <v>802</v>
      </c>
      <c r="C809" s="33"/>
    </row>
    <row r="810" customFormat="false" ht="64.5" hidden="false" customHeight="false" outlineLevel="0" collapsed="false">
      <c r="A810" s="10" t="n">
        <v>34</v>
      </c>
      <c r="B810" s="32" t="s">
        <v>803</v>
      </c>
      <c r="C810" s="33"/>
    </row>
    <row r="811" customFormat="false" ht="39" hidden="false" customHeight="false" outlineLevel="0" collapsed="false">
      <c r="A811" s="10" t="n">
        <v>35</v>
      </c>
      <c r="B811" s="32" t="s">
        <v>804</v>
      </c>
      <c r="C811" s="33"/>
    </row>
    <row r="812" customFormat="false" ht="15" hidden="false" customHeight="false" outlineLevel="0" collapsed="false">
      <c r="A812" s="10" t="n">
        <v>36</v>
      </c>
      <c r="B812" s="32" t="s">
        <v>805</v>
      </c>
      <c r="C812" s="33"/>
    </row>
    <row r="813" customFormat="false" ht="15" hidden="false" customHeight="false" outlineLevel="0" collapsed="false">
      <c r="A813" s="10" t="n">
        <v>37</v>
      </c>
      <c r="B813" s="32" t="s">
        <v>806</v>
      </c>
      <c r="C813" s="33"/>
    </row>
    <row r="814" customFormat="false" ht="15" hidden="false" customHeight="false" outlineLevel="0" collapsed="false">
      <c r="A814" s="10" t="n">
        <v>38</v>
      </c>
      <c r="B814" s="32" t="s">
        <v>807</v>
      </c>
      <c r="C814" s="33"/>
    </row>
    <row r="815" customFormat="false" ht="192" hidden="false" customHeight="false" outlineLevel="0" collapsed="false">
      <c r="A815" s="10" t="n">
        <v>39</v>
      </c>
      <c r="B815" s="32" t="s">
        <v>808</v>
      </c>
      <c r="C815" s="33"/>
    </row>
    <row r="816" customFormat="false" ht="25.5" hidden="false" customHeight="false" outlineLevel="0" collapsed="false">
      <c r="A816" s="10" t="n">
        <v>40</v>
      </c>
      <c r="B816" s="11" t="s">
        <v>809</v>
      </c>
      <c r="C816" s="33"/>
    </row>
    <row r="817" customFormat="false" ht="26.25" hidden="false" customHeight="false" outlineLevel="0" collapsed="false">
      <c r="A817" s="10" t="n">
        <v>41</v>
      </c>
      <c r="B817" s="32" t="s">
        <v>810</v>
      </c>
      <c r="C817" s="33"/>
    </row>
    <row r="818" customFormat="false" ht="51" hidden="false" customHeight="false" outlineLevel="0" collapsed="false">
      <c r="A818" s="10" t="n">
        <v>42</v>
      </c>
      <c r="B818" s="11" t="s">
        <v>811</v>
      </c>
      <c r="C818" s="33"/>
    </row>
    <row r="819" customFormat="false" ht="51.75" hidden="false" customHeight="false" outlineLevel="0" collapsed="false">
      <c r="A819" s="10" t="n">
        <v>43</v>
      </c>
      <c r="B819" s="32" t="s">
        <v>812</v>
      </c>
      <c r="C819" s="33"/>
    </row>
    <row r="820" customFormat="false" ht="15" hidden="false" customHeight="false" outlineLevel="0" collapsed="false">
      <c r="A820" s="10" t="n">
        <v>44</v>
      </c>
      <c r="B820" s="11" t="s">
        <v>813</v>
      </c>
      <c r="C820" s="33"/>
    </row>
    <row r="821" customFormat="false" ht="39" hidden="false" customHeight="false" outlineLevel="0" collapsed="false">
      <c r="A821" s="10" t="n">
        <v>45</v>
      </c>
      <c r="B821" s="32" t="s">
        <v>814</v>
      </c>
      <c r="C821" s="33"/>
    </row>
    <row r="822" customFormat="false" ht="26.25" hidden="false" customHeight="false" outlineLevel="0" collapsed="false">
      <c r="A822" s="10" t="n">
        <v>46</v>
      </c>
      <c r="B822" s="32" t="s">
        <v>815</v>
      </c>
      <c r="C822" s="33"/>
    </row>
    <row r="823" customFormat="false" ht="26.25" hidden="false" customHeight="false" outlineLevel="0" collapsed="false">
      <c r="A823" s="10" t="n">
        <v>47</v>
      </c>
      <c r="B823" s="32" t="s">
        <v>816</v>
      </c>
      <c r="C823" s="33"/>
    </row>
    <row r="824" customFormat="false" ht="26.25" hidden="false" customHeight="false" outlineLevel="0" collapsed="false">
      <c r="A824" s="10" t="n">
        <v>48</v>
      </c>
      <c r="B824" s="32" t="s">
        <v>817</v>
      </c>
      <c r="C824" s="33"/>
    </row>
    <row r="825" customFormat="false" ht="25.5" hidden="false" customHeight="false" outlineLevel="0" collapsed="false">
      <c r="A825" s="10" t="n">
        <v>49</v>
      </c>
      <c r="B825" s="11" t="s">
        <v>818</v>
      </c>
      <c r="C825" s="33"/>
    </row>
    <row r="826" customFormat="false" ht="15" hidden="false" customHeight="false" outlineLevel="0" collapsed="false">
      <c r="A826" s="10"/>
      <c r="B826" s="38" t="s">
        <v>819</v>
      </c>
      <c r="C826" s="36"/>
    </row>
    <row r="827" customFormat="false" ht="15" hidden="false" customHeight="false" outlineLevel="0" collapsed="false">
      <c r="A827" s="10" t="n">
        <v>50</v>
      </c>
      <c r="B827" s="32" t="s">
        <v>820</v>
      </c>
      <c r="C827" s="33"/>
    </row>
    <row r="828" customFormat="false" ht="25.5" hidden="false" customHeight="false" outlineLevel="0" collapsed="false">
      <c r="A828" s="10" t="n">
        <v>51</v>
      </c>
      <c r="B828" s="11" t="s">
        <v>821</v>
      </c>
      <c r="C828" s="33"/>
    </row>
    <row r="829" customFormat="false" ht="15" hidden="false" customHeight="false" outlineLevel="0" collapsed="false">
      <c r="A829" s="10" t="n">
        <v>52</v>
      </c>
      <c r="B829" s="32" t="s">
        <v>822</v>
      </c>
      <c r="C829" s="33"/>
    </row>
    <row r="830" customFormat="false" ht="39" hidden="false" customHeight="false" outlineLevel="0" collapsed="false">
      <c r="A830" s="10" t="n">
        <v>53</v>
      </c>
      <c r="B830" s="32" t="s">
        <v>801</v>
      </c>
      <c r="C830" s="33"/>
    </row>
    <row r="831" customFormat="false" ht="15" hidden="false" customHeight="false" outlineLevel="0" collapsed="false">
      <c r="A831" s="10" t="n">
        <v>54</v>
      </c>
      <c r="B831" s="32" t="s">
        <v>823</v>
      </c>
      <c r="C831" s="33"/>
    </row>
    <row r="832" customFormat="false" ht="26.25" hidden="false" customHeight="false" outlineLevel="0" collapsed="false">
      <c r="A832" s="10" t="n">
        <v>55</v>
      </c>
      <c r="B832" s="32" t="s">
        <v>824</v>
      </c>
      <c r="C832" s="33"/>
    </row>
    <row r="833" customFormat="false" ht="51" hidden="false" customHeight="false" outlineLevel="0" collapsed="false">
      <c r="A833" s="10" t="n">
        <v>56</v>
      </c>
      <c r="B833" s="11" t="s">
        <v>825</v>
      </c>
      <c r="C833" s="33"/>
    </row>
    <row r="834" customFormat="false" ht="15" hidden="false" customHeight="false" outlineLevel="0" collapsed="false">
      <c r="A834" s="10" t="n">
        <v>57</v>
      </c>
      <c r="B834" s="32" t="s">
        <v>826</v>
      </c>
      <c r="C834" s="33"/>
    </row>
    <row r="835" customFormat="false" ht="15" hidden="false" customHeight="false" outlineLevel="0" collapsed="false">
      <c r="A835" s="10" t="n">
        <v>58</v>
      </c>
      <c r="B835" s="32" t="s">
        <v>827</v>
      </c>
      <c r="C835" s="33"/>
    </row>
    <row r="836" customFormat="false" ht="39" hidden="false" customHeight="false" outlineLevel="0" collapsed="false">
      <c r="A836" s="10" t="n">
        <v>59</v>
      </c>
      <c r="B836" s="32" t="s">
        <v>828</v>
      </c>
      <c r="C836" s="33"/>
    </row>
    <row r="837" customFormat="false" ht="15" hidden="false" customHeight="false" outlineLevel="0" collapsed="false">
      <c r="A837" s="10" t="n">
        <v>60</v>
      </c>
      <c r="B837" s="32" t="s">
        <v>829</v>
      </c>
      <c r="C837" s="33"/>
    </row>
    <row r="838" customFormat="false" ht="26.25" hidden="false" customHeight="false" outlineLevel="0" collapsed="false">
      <c r="A838" s="10" t="n">
        <v>61</v>
      </c>
      <c r="B838" s="32" t="s">
        <v>817</v>
      </c>
      <c r="C838" s="33"/>
    </row>
    <row r="839" customFormat="false" ht="15" hidden="false" customHeight="false" outlineLevel="0" collapsed="false">
      <c r="A839" s="10"/>
      <c r="B839" s="38" t="s">
        <v>830</v>
      </c>
      <c r="C839" s="36"/>
    </row>
    <row r="840" customFormat="false" ht="15" hidden="false" customHeight="false" outlineLevel="0" collapsed="false">
      <c r="A840" s="10" t="n">
        <v>62</v>
      </c>
      <c r="B840" s="32" t="s">
        <v>831</v>
      </c>
      <c r="C840" s="33"/>
    </row>
    <row r="841" customFormat="false" ht="26.25" hidden="false" customHeight="false" outlineLevel="0" collapsed="false">
      <c r="A841" s="10" t="n">
        <v>63</v>
      </c>
      <c r="B841" s="32" t="s">
        <v>832</v>
      </c>
      <c r="C841" s="33"/>
    </row>
    <row r="842" customFormat="false" ht="15" hidden="false" customHeight="false" outlineLevel="0" collapsed="false">
      <c r="A842" s="10" t="n">
        <v>64</v>
      </c>
      <c r="B842" s="32" t="s">
        <v>833</v>
      </c>
      <c r="C842" s="33"/>
    </row>
    <row r="843" customFormat="false" ht="76.5" hidden="false" customHeight="false" outlineLevel="0" collapsed="false">
      <c r="A843" s="10" t="n">
        <v>65</v>
      </c>
      <c r="B843" s="11" t="s">
        <v>834</v>
      </c>
      <c r="C843" s="33"/>
    </row>
    <row r="844" customFormat="false" ht="15" hidden="false" customHeight="false" outlineLevel="0" collapsed="false">
      <c r="A844" s="10" t="n">
        <v>66</v>
      </c>
      <c r="B844" s="32" t="s">
        <v>835</v>
      </c>
      <c r="C844" s="33"/>
    </row>
    <row r="845" customFormat="false" ht="15" hidden="false" customHeight="false" outlineLevel="0" collapsed="false">
      <c r="A845" s="10" t="n">
        <v>67</v>
      </c>
      <c r="B845" s="32" t="s">
        <v>836</v>
      </c>
      <c r="C845" s="33"/>
    </row>
    <row r="846" customFormat="false" ht="64.5" hidden="false" customHeight="false" outlineLevel="0" collapsed="false">
      <c r="A846" s="10" t="n">
        <v>68</v>
      </c>
      <c r="B846" s="32" t="s">
        <v>837</v>
      </c>
      <c r="C846" s="33"/>
    </row>
    <row r="847" customFormat="false" ht="89.25" hidden="false" customHeight="false" outlineLevel="0" collapsed="false">
      <c r="A847" s="10" t="n">
        <v>69</v>
      </c>
      <c r="B847" s="11" t="s">
        <v>838</v>
      </c>
      <c r="C847" s="33"/>
    </row>
    <row r="848" customFormat="false" ht="15" hidden="false" customHeight="false" outlineLevel="0" collapsed="false">
      <c r="A848" s="10"/>
      <c r="B848" s="38" t="s">
        <v>369</v>
      </c>
      <c r="C848" s="36"/>
    </row>
    <row r="849" customFormat="false" ht="15" hidden="false" customHeight="false" outlineLevel="0" collapsed="false">
      <c r="A849" s="10" t="n">
        <v>70</v>
      </c>
      <c r="B849" s="32" t="s">
        <v>839</v>
      </c>
      <c r="C849" s="33"/>
    </row>
    <row r="850" customFormat="false" ht="15" hidden="false" customHeight="false" outlineLevel="0" collapsed="false">
      <c r="A850" s="10" t="n">
        <v>71</v>
      </c>
      <c r="B850" s="11" t="s">
        <v>840</v>
      </c>
      <c r="C850" s="33"/>
    </row>
    <row r="851" customFormat="false" ht="115.5" hidden="false" customHeight="false" outlineLevel="0" collapsed="false">
      <c r="A851" s="10" t="n">
        <v>72</v>
      </c>
      <c r="B851" s="32" t="s">
        <v>841</v>
      </c>
      <c r="C851" s="33"/>
    </row>
    <row r="852" customFormat="false" ht="77.25" hidden="false" customHeight="false" outlineLevel="0" collapsed="false">
      <c r="A852" s="10" t="n">
        <v>73</v>
      </c>
      <c r="B852" s="32" t="s">
        <v>842</v>
      </c>
      <c r="C852" s="33"/>
    </row>
    <row r="853" customFormat="false" ht="64.5" hidden="false" customHeight="false" outlineLevel="0" collapsed="false">
      <c r="A853" s="10" t="n">
        <v>74</v>
      </c>
      <c r="B853" s="32" t="s">
        <v>843</v>
      </c>
      <c r="C853" s="33"/>
    </row>
    <row r="854" customFormat="false" ht="15" hidden="false" customHeight="false" outlineLevel="0" collapsed="false">
      <c r="A854" s="10" t="n">
        <v>75</v>
      </c>
      <c r="B854" s="32" t="s">
        <v>844</v>
      </c>
      <c r="C854" s="33"/>
    </row>
    <row r="855" customFormat="false" ht="15" hidden="false" customHeight="false" outlineLevel="0" collapsed="false">
      <c r="A855" s="10" t="n">
        <v>76</v>
      </c>
      <c r="B855" s="32" t="s">
        <v>57</v>
      </c>
      <c r="C855" s="33"/>
    </row>
    <row r="856" customFormat="false" ht="77.25" hidden="false" customHeight="false" outlineLevel="0" collapsed="false">
      <c r="A856" s="10" t="n">
        <v>77</v>
      </c>
      <c r="B856" s="32" t="s">
        <v>845</v>
      </c>
      <c r="C856" s="33"/>
    </row>
    <row r="857" customFormat="false" ht="26.25" hidden="false" customHeight="false" outlineLevel="0" collapsed="false">
      <c r="A857" s="10" t="n">
        <v>78</v>
      </c>
      <c r="B857" s="32" t="s">
        <v>846</v>
      </c>
      <c r="C857" s="33"/>
    </row>
    <row r="858" customFormat="false" ht="15" hidden="false" customHeight="false" outlineLevel="0" collapsed="false">
      <c r="A858" s="10" t="n">
        <v>79</v>
      </c>
      <c r="B858" s="32" t="s">
        <v>847</v>
      </c>
      <c r="C858" s="33"/>
    </row>
    <row r="859" customFormat="false" ht="15" hidden="false" customHeight="false" outlineLevel="0" collapsed="false">
      <c r="A859" s="10" t="n">
        <v>80</v>
      </c>
      <c r="B859" s="32" t="s">
        <v>848</v>
      </c>
      <c r="C859" s="33"/>
    </row>
    <row r="860" customFormat="false" ht="15" hidden="false" customHeight="false" outlineLevel="0" collapsed="false">
      <c r="A860" s="10" t="n">
        <v>81</v>
      </c>
      <c r="B860" s="32" t="s">
        <v>849</v>
      </c>
      <c r="C860" s="33"/>
    </row>
    <row r="861" customFormat="false" ht="15" hidden="false" customHeight="false" outlineLevel="0" collapsed="false">
      <c r="A861" s="10"/>
      <c r="B861" s="38" t="s">
        <v>608</v>
      </c>
      <c r="C861" s="36"/>
    </row>
    <row r="862" customFormat="false" ht="15" hidden="false" customHeight="false" outlineLevel="0" collapsed="false">
      <c r="A862" s="10" t="n">
        <v>82</v>
      </c>
      <c r="B862" s="32" t="s">
        <v>850</v>
      </c>
      <c r="C862" s="33"/>
    </row>
    <row r="864" customFormat="false" ht="15" hidden="false" customHeight="false" outlineLevel="0" collapsed="false">
      <c r="A864" s="22" t="s">
        <v>851</v>
      </c>
      <c r="B864" s="34" t="s">
        <v>852</v>
      </c>
      <c r="C864" s="23"/>
    </row>
    <row r="865" customFormat="false" ht="15" hidden="false" customHeight="false" outlineLevel="0" collapsed="false">
      <c r="A865" s="6" t="s">
        <v>9</v>
      </c>
      <c r="B865" s="6" t="s">
        <v>119</v>
      </c>
      <c r="C865" s="6" t="s">
        <v>11</v>
      </c>
    </row>
    <row r="866" customFormat="false" ht="25.5" hidden="false" customHeight="false" outlineLevel="0" collapsed="false">
      <c r="A866" s="28" t="n">
        <v>1</v>
      </c>
      <c r="B866" s="11" t="s">
        <v>853</v>
      </c>
      <c r="C866" s="13"/>
    </row>
    <row r="867" customFormat="false" ht="25.5" hidden="false" customHeight="false" outlineLevel="0" collapsed="false">
      <c r="A867" s="28" t="n">
        <v>2</v>
      </c>
      <c r="B867" s="11" t="s">
        <v>854</v>
      </c>
      <c r="C867" s="13"/>
    </row>
    <row r="868" customFormat="false" ht="25.5" hidden="false" customHeight="false" outlineLevel="0" collapsed="false">
      <c r="A868" s="28" t="n">
        <v>3</v>
      </c>
      <c r="B868" s="11" t="s">
        <v>855</v>
      </c>
      <c r="C868" s="13"/>
    </row>
    <row r="869" customFormat="false" ht="15" hidden="false" customHeight="false" outlineLevel="0" collapsed="false">
      <c r="A869" s="28" t="n">
        <v>4</v>
      </c>
      <c r="B869" s="11" t="s">
        <v>856</v>
      </c>
      <c r="C869" s="13"/>
    </row>
    <row r="870" customFormat="false" ht="76.5" hidden="false" customHeight="false" outlineLevel="0" collapsed="false">
      <c r="A870" s="28" t="n">
        <v>5</v>
      </c>
      <c r="B870" s="11" t="s">
        <v>857</v>
      </c>
      <c r="C870" s="13"/>
    </row>
    <row r="871" customFormat="false" ht="15" hidden="false" customHeight="false" outlineLevel="0" collapsed="false">
      <c r="A871" s="28" t="n">
        <v>6</v>
      </c>
      <c r="B871" s="11" t="s">
        <v>858</v>
      </c>
      <c r="C871" s="13"/>
    </row>
    <row r="872" customFormat="false" ht="15" hidden="false" customHeight="false" outlineLevel="0" collapsed="false">
      <c r="A872" s="28" t="n">
        <v>7</v>
      </c>
      <c r="B872" s="11" t="s">
        <v>859</v>
      </c>
      <c r="C872" s="13"/>
    </row>
    <row r="873" customFormat="false" ht="25.5" hidden="false" customHeight="false" outlineLevel="0" collapsed="false">
      <c r="A873" s="28" t="n">
        <v>8</v>
      </c>
      <c r="B873" s="11" t="s">
        <v>860</v>
      </c>
      <c r="C873" s="13"/>
    </row>
    <row r="874" customFormat="false" ht="15" hidden="false" customHeight="false" outlineLevel="0" collapsed="false">
      <c r="A874" s="28" t="n">
        <v>9</v>
      </c>
      <c r="B874" s="11" t="s">
        <v>861</v>
      </c>
      <c r="C874" s="13"/>
    </row>
    <row r="875" customFormat="false" ht="15" hidden="false" customHeight="false" outlineLevel="0" collapsed="false">
      <c r="A875" s="28"/>
      <c r="B875" s="25" t="s">
        <v>862</v>
      </c>
      <c r="C875" s="26"/>
    </row>
    <row r="876" customFormat="false" ht="38.25" hidden="false" customHeight="false" outlineLevel="0" collapsed="false">
      <c r="A876" s="28" t="n">
        <v>10</v>
      </c>
      <c r="B876" s="11" t="s">
        <v>863</v>
      </c>
      <c r="C876" s="13"/>
    </row>
    <row r="877" customFormat="false" ht="51" hidden="false" customHeight="false" outlineLevel="0" collapsed="false">
      <c r="A877" s="28" t="n">
        <v>11</v>
      </c>
      <c r="B877" s="11" t="s">
        <v>864</v>
      </c>
      <c r="C877" s="13"/>
    </row>
    <row r="878" customFormat="false" ht="25.5" hidden="false" customHeight="false" outlineLevel="0" collapsed="false">
      <c r="A878" s="28" t="n">
        <v>12</v>
      </c>
      <c r="B878" s="11" t="s">
        <v>865</v>
      </c>
      <c r="C878" s="13"/>
    </row>
    <row r="879" customFormat="false" ht="25.5" hidden="false" customHeight="false" outlineLevel="0" collapsed="false">
      <c r="A879" s="28" t="n">
        <v>13</v>
      </c>
      <c r="B879" s="11" t="s">
        <v>866</v>
      </c>
      <c r="C879" s="13"/>
    </row>
    <row r="880" customFormat="false" ht="25.5" hidden="false" customHeight="false" outlineLevel="0" collapsed="false">
      <c r="A880" s="28" t="n">
        <v>14</v>
      </c>
      <c r="B880" s="11" t="s">
        <v>867</v>
      </c>
      <c r="C880" s="13"/>
    </row>
    <row r="881" customFormat="false" ht="15" hidden="false" customHeight="false" outlineLevel="0" collapsed="false">
      <c r="A881" s="28" t="n">
        <v>15</v>
      </c>
      <c r="B881" s="11" t="s">
        <v>868</v>
      </c>
      <c r="C881" s="13"/>
    </row>
    <row r="882" customFormat="false" ht="15" hidden="false" customHeight="false" outlineLevel="0" collapsed="false">
      <c r="A882" s="28"/>
      <c r="B882" s="25" t="s">
        <v>608</v>
      </c>
      <c r="C882" s="26"/>
    </row>
    <row r="883" customFormat="false" ht="63.75" hidden="false" customHeight="false" outlineLevel="0" collapsed="false">
      <c r="A883" s="28" t="n">
        <v>16</v>
      </c>
      <c r="B883" s="11" t="s">
        <v>869</v>
      </c>
      <c r="C883" s="13"/>
    </row>
    <row r="884" customFormat="false" ht="51" hidden="false" customHeight="false" outlineLevel="0" collapsed="false">
      <c r="A884" s="28" t="n">
        <v>17</v>
      </c>
      <c r="B884" s="11" t="s">
        <v>870</v>
      </c>
      <c r="C884" s="13"/>
    </row>
    <row r="885" customFormat="false" ht="38.25" hidden="false" customHeight="false" outlineLevel="0" collapsed="false">
      <c r="A885" s="28" t="n">
        <v>18</v>
      </c>
      <c r="B885" s="11" t="s">
        <v>871</v>
      </c>
      <c r="C885" s="13"/>
    </row>
    <row r="886" customFormat="false" ht="15" hidden="false" customHeight="false" outlineLevel="0" collapsed="false">
      <c r="A886" s="39"/>
      <c r="B886" s="40"/>
      <c r="C886" s="41"/>
    </row>
    <row r="887" customFormat="false" ht="15" hidden="false" customHeight="false" outlineLevel="0" collapsed="false">
      <c r="A887" s="19" t="n">
        <v>14.3</v>
      </c>
      <c r="B887" s="42" t="s">
        <v>850</v>
      </c>
      <c r="C887" s="21" t="s">
        <v>872</v>
      </c>
    </row>
    <row r="888" customFormat="false" ht="15" hidden="false" customHeight="false" outlineLevel="0" collapsed="false">
      <c r="A888" s="22" t="s">
        <v>873</v>
      </c>
      <c r="B888" s="20" t="s">
        <v>874</v>
      </c>
      <c r="C888" s="23"/>
    </row>
    <row r="889" customFormat="false" ht="15" hidden="false" customHeight="false" outlineLevel="0" collapsed="false">
      <c r="A889" s="6" t="s">
        <v>9</v>
      </c>
      <c r="B889" s="6" t="s">
        <v>119</v>
      </c>
      <c r="C889" s="6" t="s">
        <v>11</v>
      </c>
    </row>
    <row r="890" customFormat="false" ht="15" hidden="false" customHeight="false" outlineLevel="0" collapsed="false">
      <c r="A890" s="10"/>
      <c r="B890" s="25" t="s">
        <v>875</v>
      </c>
      <c r="C890" s="36"/>
    </row>
    <row r="891" customFormat="false" ht="15" hidden="false" customHeight="false" outlineLevel="0" collapsed="false">
      <c r="A891" s="10" t="n">
        <v>1</v>
      </c>
      <c r="B891" s="11" t="s">
        <v>876</v>
      </c>
      <c r="C891" s="33"/>
    </row>
    <row r="892" customFormat="false" ht="25.5" hidden="false" customHeight="false" outlineLevel="0" collapsed="false">
      <c r="A892" s="10" t="n">
        <v>2</v>
      </c>
      <c r="B892" s="11" t="s">
        <v>877</v>
      </c>
      <c r="C892" s="33"/>
    </row>
    <row r="893" customFormat="false" ht="25.5" hidden="false" customHeight="false" outlineLevel="0" collapsed="false">
      <c r="A893" s="10" t="n">
        <v>3</v>
      </c>
      <c r="B893" s="11" t="s">
        <v>878</v>
      </c>
      <c r="C893" s="33"/>
    </row>
    <row r="894" customFormat="false" ht="25.5" hidden="false" customHeight="false" outlineLevel="0" collapsed="false">
      <c r="A894" s="10" t="n">
        <v>4</v>
      </c>
      <c r="B894" s="11" t="s">
        <v>879</v>
      </c>
      <c r="C894" s="33"/>
    </row>
    <row r="895" customFormat="false" ht="25.5" hidden="false" customHeight="false" outlineLevel="0" collapsed="false">
      <c r="A895" s="10" t="n">
        <v>5</v>
      </c>
      <c r="B895" s="11" t="s">
        <v>880</v>
      </c>
      <c r="C895" s="33"/>
    </row>
    <row r="896" customFormat="false" ht="25.5" hidden="false" customHeight="false" outlineLevel="0" collapsed="false">
      <c r="A896" s="10" t="n">
        <v>6</v>
      </c>
      <c r="B896" s="11" t="s">
        <v>881</v>
      </c>
      <c r="C896" s="33"/>
    </row>
    <row r="897" customFormat="false" ht="25.5" hidden="false" customHeight="false" outlineLevel="0" collapsed="false">
      <c r="A897" s="10" t="n">
        <v>7</v>
      </c>
      <c r="B897" s="11" t="s">
        <v>882</v>
      </c>
      <c r="C897" s="33"/>
    </row>
    <row r="898" customFormat="false" ht="15" hidden="false" customHeight="false" outlineLevel="0" collapsed="false">
      <c r="A898" s="10" t="n">
        <v>8</v>
      </c>
      <c r="B898" s="11" t="s">
        <v>883</v>
      </c>
      <c r="C898" s="33"/>
    </row>
    <row r="899" customFormat="false" ht="15" hidden="false" customHeight="false" outlineLevel="0" collapsed="false">
      <c r="A899" s="10" t="n">
        <v>9</v>
      </c>
      <c r="B899" s="11" t="s">
        <v>884</v>
      </c>
      <c r="C899" s="33"/>
    </row>
    <row r="900" customFormat="false" ht="15" hidden="false" customHeight="false" outlineLevel="0" collapsed="false">
      <c r="A900" s="10" t="n">
        <v>10</v>
      </c>
      <c r="B900" s="11" t="s">
        <v>885</v>
      </c>
      <c r="C900" s="33"/>
    </row>
    <row r="901" customFormat="false" ht="15" hidden="false" customHeight="false" outlineLevel="0" collapsed="false">
      <c r="A901" s="10" t="n">
        <v>11</v>
      </c>
      <c r="B901" s="11" t="s">
        <v>886</v>
      </c>
      <c r="C901" s="33"/>
    </row>
    <row r="902" customFormat="false" ht="15" hidden="false" customHeight="false" outlineLevel="0" collapsed="false">
      <c r="A902" s="10" t="n">
        <v>12</v>
      </c>
      <c r="B902" s="11" t="s">
        <v>887</v>
      </c>
      <c r="C902" s="33"/>
    </row>
    <row r="903" customFormat="false" ht="25.5" hidden="false" customHeight="false" outlineLevel="0" collapsed="false">
      <c r="A903" s="10" t="n">
        <v>13</v>
      </c>
      <c r="B903" s="11" t="s">
        <v>888</v>
      </c>
      <c r="C903" s="33"/>
    </row>
    <row r="904" customFormat="false" ht="25.5" hidden="false" customHeight="false" outlineLevel="0" collapsed="false">
      <c r="A904" s="10" t="n">
        <v>14</v>
      </c>
      <c r="B904" s="11" t="s">
        <v>889</v>
      </c>
      <c r="C904" s="33"/>
    </row>
    <row r="905" customFormat="false" ht="15" hidden="false" customHeight="false" outlineLevel="0" collapsed="false">
      <c r="A905" s="10" t="n">
        <v>15</v>
      </c>
      <c r="B905" s="11" t="s">
        <v>890</v>
      </c>
      <c r="C905" s="33"/>
    </row>
    <row r="906" customFormat="false" ht="25.5" hidden="false" customHeight="false" outlineLevel="0" collapsed="false">
      <c r="A906" s="10" t="n">
        <v>16</v>
      </c>
      <c r="B906" s="11" t="s">
        <v>891</v>
      </c>
      <c r="C906" s="33"/>
    </row>
    <row r="907" customFormat="false" ht="25.5" hidden="false" customHeight="false" outlineLevel="0" collapsed="false">
      <c r="A907" s="10" t="n">
        <v>17</v>
      </c>
      <c r="B907" s="11" t="s">
        <v>892</v>
      </c>
      <c r="C907" s="33"/>
    </row>
    <row r="908" customFormat="false" ht="25.5" hidden="false" customHeight="false" outlineLevel="0" collapsed="false">
      <c r="A908" s="10" t="n">
        <v>18</v>
      </c>
      <c r="B908" s="11" t="s">
        <v>893</v>
      </c>
      <c r="C908" s="33"/>
    </row>
    <row r="909" customFormat="false" ht="25.5" hidden="false" customHeight="false" outlineLevel="0" collapsed="false">
      <c r="A909" s="10" t="n">
        <v>19</v>
      </c>
      <c r="B909" s="11" t="s">
        <v>894</v>
      </c>
      <c r="C909" s="33"/>
    </row>
    <row r="910" customFormat="false" ht="15" hidden="false" customHeight="false" outlineLevel="0" collapsed="false">
      <c r="A910" s="10" t="n">
        <v>20</v>
      </c>
      <c r="B910" s="11" t="s">
        <v>895</v>
      </c>
      <c r="C910" s="33"/>
    </row>
    <row r="911" customFormat="false" ht="25.5" hidden="false" customHeight="false" outlineLevel="0" collapsed="false">
      <c r="A911" s="10" t="n">
        <v>21</v>
      </c>
      <c r="B911" s="11" t="s">
        <v>896</v>
      </c>
      <c r="C911" s="33"/>
    </row>
    <row r="912" customFormat="false" ht="15" hidden="false" customHeight="false" outlineLevel="0" collapsed="false">
      <c r="A912" s="10" t="n">
        <v>22</v>
      </c>
      <c r="B912" s="11" t="s">
        <v>897</v>
      </c>
      <c r="C912" s="33"/>
    </row>
    <row r="913" customFormat="false" ht="15" hidden="false" customHeight="false" outlineLevel="0" collapsed="false">
      <c r="A913" s="10" t="n">
        <v>23</v>
      </c>
      <c r="B913" s="11" t="s">
        <v>898</v>
      </c>
      <c r="C913" s="33"/>
    </row>
    <row r="914" customFormat="false" ht="15" hidden="false" customHeight="false" outlineLevel="0" collapsed="false">
      <c r="A914" s="10"/>
      <c r="B914" s="25" t="s">
        <v>899</v>
      </c>
      <c r="C914" s="36"/>
    </row>
    <row r="915" customFormat="false" ht="369.75" hidden="false" customHeight="false" outlineLevel="0" collapsed="false">
      <c r="A915" s="10" t="n">
        <v>24</v>
      </c>
      <c r="B915" s="11" t="s">
        <v>900</v>
      </c>
      <c r="C915" s="33"/>
    </row>
    <row r="916" customFormat="false" ht="25.5" hidden="false" customHeight="false" outlineLevel="0" collapsed="false">
      <c r="A916" s="10" t="n">
        <v>25</v>
      </c>
      <c r="B916" s="11" t="s">
        <v>901</v>
      </c>
      <c r="C916" s="33"/>
    </row>
    <row r="917" customFormat="false" ht="15" hidden="false" customHeight="false" outlineLevel="0" collapsed="false">
      <c r="A917" s="10" t="n">
        <v>26</v>
      </c>
      <c r="B917" s="11" t="s">
        <v>902</v>
      </c>
      <c r="C917" s="33"/>
    </row>
    <row r="918" customFormat="false" ht="25.5" hidden="false" customHeight="false" outlineLevel="0" collapsed="false">
      <c r="A918" s="10" t="n">
        <v>27</v>
      </c>
      <c r="B918" s="11" t="s">
        <v>903</v>
      </c>
      <c r="C918" s="33"/>
    </row>
    <row r="919" customFormat="false" ht="15" hidden="false" customHeight="false" outlineLevel="0" collapsed="false">
      <c r="A919" s="10" t="n">
        <v>28</v>
      </c>
      <c r="B919" s="11" t="s">
        <v>904</v>
      </c>
      <c r="C919" s="33"/>
    </row>
    <row r="920" customFormat="false" ht="25.5" hidden="false" customHeight="false" outlineLevel="0" collapsed="false">
      <c r="A920" s="10" t="n">
        <v>29</v>
      </c>
      <c r="B920" s="11" t="s">
        <v>905</v>
      </c>
      <c r="C920" s="33"/>
    </row>
    <row r="921" customFormat="false" ht="15" hidden="false" customHeight="false" outlineLevel="0" collapsed="false">
      <c r="A921" s="10" t="n">
        <v>30</v>
      </c>
      <c r="B921" s="11" t="s">
        <v>906</v>
      </c>
      <c r="C921" s="33"/>
    </row>
    <row r="922" customFormat="false" ht="15" hidden="false" customHeight="false" outlineLevel="0" collapsed="false">
      <c r="A922" s="10"/>
      <c r="B922" s="25" t="s">
        <v>907</v>
      </c>
      <c r="C922" s="36"/>
    </row>
    <row r="923" customFormat="false" ht="165.75" hidden="false" customHeight="false" outlineLevel="0" collapsed="false">
      <c r="A923" s="10" t="n">
        <v>31</v>
      </c>
      <c r="B923" s="11" t="s">
        <v>908</v>
      </c>
      <c r="C923" s="33"/>
    </row>
    <row r="924" customFormat="false" ht="114.75" hidden="false" customHeight="false" outlineLevel="0" collapsed="false">
      <c r="A924" s="10" t="n">
        <v>32</v>
      </c>
      <c r="B924" s="11" t="s">
        <v>909</v>
      </c>
      <c r="C924" s="33"/>
    </row>
    <row r="925" customFormat="false" ht="76.5" hidden="false" customHeight="false" outlineLevel="0" collapsed="false">
      <c r="A925" s="10" t="n">
        <v>33</v>
      </c>
      <c r="B925" s="11" t="s">
        <v>910</v>
      </c>
      <c r="C925" s="33"/>
    </row>
    <row r="926" customFormat="false" ht="63.75" hidden="false" customHeight="false" outlineLevel="0" collapsed="false">
      <c r="A926" s="10" t="n">
        <v>34</v>
      </c>
      <c r="B926" s="11" t="s">
        <v>911</v>
      </c>
      <c r="C926" s="33"/>
    </row>
    <row r="927" customFormat="false" ht="25.5" hidden="false" customHeight="false" outlineLevel="0" collapsed="false">
      <c r="A927" s="10" t="n">
        <v>35</v>
      </c>
      <c r="B927" s="11" t="s">
        <v>912</v>
      </c>
      <c r="C927" s="33"/>
    </row>
    <row r="928" customFormat="false" ht="25.5" hidden="false" customHeight="false" outlineLevel="0" collapsed="false">
      <c r="A928" s="10" t="n">
        <v>36</v>
      </c>
      <c r="B928" s="11" t="s">
        <v>913</v>
      </c>
      <c r="C928" s="33"/>
    </row>
    <row r="929" customFormat="false" ht="25.5" hidden="false" customHeight="false" outlineLevel="0" collapsed="false">
      <c r="A929" s="10" t="n">
        <v>37</v>
      </c>
      <c r="B929" s="11" t="s">
        <v>914</v>
      </c>
      <c r="C929" s="33"/>
    </row>
    <row r="930" customFormat="false" ht="25.5" hidden="false" customHeight="false" outlineLevel="0" collapsed="false">
      <c r="A930" s="10" t="n">
        <v>38</v>
      </c>
      <c r="B930" s="11" t="s">
        <v>915</v>
      </c>
      <c r="C930" s="33"/>
    </row>
    <row r="931" customFormat="false" ht="15" hidden="false" customHeight="false" outlineLevel="0" collapsed="false">
      <c r="A931" s="10" t="n">
        <v>39</v>
      </c>
      <c r="B931" s="11" t="s">
        <v>916</v>
      </c>
      <c r="C931" s="33"/>
    </row>
    <row r="932" customFormat="false" ht="15" hidden="false" customHeight="false" outlineLevel="0" collapsed="false">
      <c r="A932" s="10" t="n">
        <v>40</v>
      </c>
      <c r="B932" s="11" t="s">
        <v>917</v>
      </c>
      <c r="C932" s="33"/>
    </row>
    <row r="933" customFormat="false" ht="15" hidden="false" customHeight="false" outlineLevel="0" collapsed="false">
      <c r="A933" s="10" t="n">
        <v>41</v>
      </c>
      <c r="B933" s="11" t="s">
        <v>918</v>
      </c>
      <c r="C933" s="33"/>
    </row>
    <row r="934" customFormat="false" ht="15" hidden="false" customHeight="false" outlineLevel="0" collapsed="false">
      <c r="A934" s="10"/>
      <c r="B934" s="25" t="s">
        <v>919</v>
      </c>
      <c r="C934" s="36"/>
    </row>
    <row r="935" customFormat="false" ht="38.25" hidden="false" customHeight="false" outlineLevel="0" collapsed="false">
      <c r="A935" s="10" t="n">
        <v>42</v>
      </c>
      <c r="B935" s="11" t="s">
        <v>920</v>
      </c>
      <c r="C935" s="33"/>
    </row>
    <row r="936" customFormat="false" ht="15" hidden="false" customHeight="false" outlineLevel="0" collapsed="false">
      <c r="A936" s="10" t="n">
        <v>43</v>
      </c>
      <c r="B936" s="11" t="s">
        <v>921</v>
      </c>
      <c r="C936" s="33"/>
    </row>
    <row r="937" customFormat="false" ht="25.5" hidden="false" customHeight="false" outlineLevel="0" collapsed="false">
      <c r="A937" s="10" t="n">
        <v>44</v>
      </c>
      <c r="B937" s="11" t="s">
        <v>922</v>
      </c>
      <c r="C937" s="33"/>
    </row>
    <row r="938" customFormat="false" ht="15" hidden="false" customHeight="false" outlineLevel="0" collapsed="false">
      <c r="A938" s="10" t="n">
        <v>45</v>
      </c>
      <c r="B938" s="11" t="s">
        <v>923</v>
      </c>
      <c r="C938" s="33"/>
    </row>
    <row r="939" customFormat="false" ht="15" hidden="false" customHeight="false" outlineLevel="0" collapsed="false">
      <c r="A939" s="10" t="n">
        <v>46</v>
      </c>
      <c r="B939" s="11" t="s">
        <v>924</v>
      </c>
      <c r="C939" s="33"/>
    </row>
    <row r="940" customFormat="false" ht="15" hidden="false" customHeight="false" outlineLevel="0" collapsed="false">
      <c r="A940" s="10" t="n">
        <v>47</v>
      </c>
      <c r="B940" s="11" t="s">
        <v>925</v>
      </c>
      <c r="C940" s="33"/>
    </row>
    <row r="941" customFormat="false" ht="25.5" hidden="false" customHeight="false" outlineLevel="0" collapsed="false">
      <c r="A941" s="10" t="n">
        <v>48</v>
      </c>
      <c r="B941" s="11" t="s">
        <v>926</v>
      </c>
      <c r="C941" s="33"/>
    </row>
    <row r="942" customFormat="false" ht="15" hidden="false" customHeight="false" outlineLevel="0" collapsed="false">
      <c r="A942" s="10" t="n">
        <v>49</v>
      </c>
      <c r="B942" s="11" t="s">
        <v>927</v>
      </c>
      <c r="C942" s="33"/>
    </row>
    <row r="943" customFormat="false" ht="25.5" hidden="false" customHeight="false" outlineLevel="0" collapsed="false">
      <c r="A943" s="10" t="n">
        <v>50</v>
      </c>
      <c r="B943" s="11" t="s">
        <v>928</v>
      </c>
      <c r="C943" s="33"/>
    </row>
    <row r="944" customFormat="false" ht="25.5" hidden="false" customHeight="false" outlineLevel="0" collapsed="false">
      <c r="A944" s="10" t="n">
        <v>51</v>
      </c>
      <c r="B944" s="11" t="s">
        <v>929</v>
      </c>
      <c r="C944" s="33"/>
    </row>
    <row r="945" customFormat="false" ht="15" hidden="false" customHeight="false" outlineLevel="0" collapsed="false">
      <c r="A945" s="10" t="n">
        <v>52</v>
      </c>
      <c r="B945" s="11" t="s">
        <v>930</v>
      </c>
      <c r="C945" s="33"/>
    </row>
    <row r="946" customFormat="false" ht="15" hidden="false" customHeight="false" outlineLevel="0" collapsed="false">
      <c r="A946" s="10" t="n">
        <v>53</v>
      </c>
      <c r="B946" s="11" t="s">
        <v>931</v>
      </c>
      <c r="C946" s="33"/>
    </row>
    <row r="947" customFormat="false" ht="25.5" hidden="false" customHeight="false" outlineLevel="0" collapsed="false">
      <c r="A947" s="10" t="n">
        <v>54</v>
      </c>
      <c r="B947" s="11" t="s">
        <v>932</v>
      </c>
      <c r="C947" s="33"/>
    </row>
    <row r="948" customFormat="false" ht="15" hidden="false" customHeight="false" outlineLevel="0" collapsed="false">
      <c r="A948" s="10" t="n">
        <v>55</v>
      </c>
      <c r="B948" s="11" t="s">
        <v>933</v>
      </c>
      <c r="C948" s="33"/>
    </row>
    <row r="949" customFormat="false" ht="15" hidden="false" customHeight="false" outlineLevel="0" collapsed="false">
      <c r="A949" s="10" t="n">
        <v>56</v>
      </c>
      <c r="B949" s="11" t="s">
        <v>934</v>
      </c>
      <c r="C949" s="33"/>
    </row>
    <row r="950" customFormat="false" ht="25.5" hidden="false" customHeight="false" outlineLevel="0" collapsed="false">
      <c r="A950" s="10" t="n">
        <v>57</v>
      </c>
      <c r="B950" s="11" t="s">
        <v>935</v>
      </c>
      <c r="C950" s="33"/>
    </row>
    <row r="951" customFormat="false" ht="15" hidden="false" customHeight="false" outlineLevel="0" collapsed="false">
      <c r="A951" s="10" t="n">
        <v>58</v>
      </c>
      <c r="B951" s="11" t="s">
        <v>936</v>
      </c>
      <c r="C951" s="33"/>
    </row>
    <row r="952" customFormat="false" ht="15" hidden="false" customHeight="false" outlineLevel="0" collapsed="false">
      <c r="A952" s="10"/>
      <c r="B952" s="25" t="s">
        <v>937</v>
      </c>
      <c r="C952" s="36"/>
    </row>
    <row r="953" customFormat="false" ht="15" hidden="false" customHeight="false" outlineLevel="0" collapsed="false">
      <c r="A953" s="10" t="n">
        <v>59</v>
      </c>
      <c r="B953" s="11" t="s">
        <v>938</v>
      </c>
      <c r="C953" s="33"/>
    </row>
    <row r="954" customFormat="false" ht="25.5" hidden="false" customHeight="false" outlineLevel="0" collapsed="false">
      <c r="A954" s="10" t="n">
        <v>60</v>
      </c>
      <c r="B954" s="11" t="s">
        <v>939</v>
      </c>
      <c r="C954" s="33"/>
    </row>
    <row r="955" customFormat="false" ht="15" hidden="false" customHeight="false" outlineLevel="0" collapsed="false">
      <c r="A955" s="10" t="n">
        <v>61</v>
      </c>
      <c r="B955" s="11" t="s">
        <v>940</v>
      </c>
      <c r="C955" s="33"/>
    </row>
    <row r="956" customFormat="false" ht="15" hidden="false" customHeight="false" outlineLevel="0" collapsed="false">
      <c r="A956" s="10" t="n">
        <v>62</v>
      </c>
      <c r="B956" s="11" t="s">
        <v>941</v>
      </c>
      <c r="C956" s="33"/>
    </row>
    <row r="957" customFormat="false" ht="15" hidden="false" customHeight="false" outlineLevel="0" collapsed="false">
      <c r="A957" s="10" t="n">
        <v>63</v>
      </c>
      <c r="B957" s="11" t="s">
        <v>942</v>
      </c>
      <c r="C957" s="33"/>
    </row>
    <row r="958" customFormat="false" ht="15" hidden="false" customHeight="false" outlineLevel="0" collapsed="false">
      <c r="A958" s="10" t="n">
        <v>64</v>
      </c>
      <c r="B958" s="11" t="s">
        <v>943</v>
      </c>
      <c r="C958" s="33"/>
    </row>
    <row r="959" customFormat="false" ht="15" hidden="false" customHeight="false" outlineLevel="0" collapsed="false">
      <c r="A959" s="10" t="n">
        <v>65</v>
      </c>
      <c r="B959" s="11" t="s">
        <v>944</v>
      </c>
      <c r="C959" s="33"/>
    </row>
    <row r="960" customFormat="false" ht="15" hidden="false" customHeight="false" outlineLevel="0" collapsed="false">
      <c r="A960" s="10"/>
      <c r="B960" s="25" t="s">
        <v>945</v>
      </c>
      <c r="C960" s="36"/>
    </row>
    <row r="961" customFormat="false" ht="15" hidden="false" customHeight="false" outlineLevel="0" collapsed="false">
      <c r="A961" s="10" t="n">
        <v>66</v>
      </c>
      <c r="B961" s="11" t="s">
        <v>946</v>
      </c>
      <c r="C961" s="33"/>
    </row>
    <row r="962" customFormat="false" ht="15" hidden="false" customHeight="false" outlineLevel="0" collapsed="false">
      <c r="A962" s="10" t="n">
        <v>67</v>
      </c>
      <c r="B962" s="11" t="s">
        <v>947</v>
      </c>
      <c r="C962" s="33"/>
    </row>
    <row r="963" customFormat="false" ht="15" hidden="false" customHeight="false" outlineLevel="0" collapsed="false">
      <c r="A963" s="10" t="n">
        <v>68</v>
      </c>
      <c r="B963" s="11" t="s">
        <v>948</v>
      </c>
      <c r="C963" s="33"/>
    </row>
    <row r="964" customFormat="false" ht="15" hidden="false" customHeight="false" outlineLevel="0" collapsed="false">
      <c r="A964" s="10" t="n">
        <v>69</v>
      </c>
      <c r="B964" s="11" t="s">
        <v>949</v>
      </c>
      <c r="C964" s="33"/>
    </row>
    <row r="965" customFormat="false" ht="25.5" hidden="false" customHeight="false" outlineLevel="0" collapsed="false">
      <c r="A965" s="10" t="n">
        <v>70</v>
      </c>
      <c r="B965" s="11" t="s">
        <v>950</v>
      </c>
      <c r="C965" s="33"/>
    </row>
    <row r="966" customFormat="false" ht="15" hidden="false" customHeight="false" outlineLevel="0" collapsed="false">
      <c r="A966" s="10" t="n">
        <v>71</v>
      </c>
      <c r="B966" s="11" t="s">
        <v>951</v>
      </c>
      <c r="C966" s="33"/>
    </row>
    <row r="967" customFormat="false" ht="15" hidden="false" customHeight="false" outlineLevel="0" collapsed="false">
      <c r="A967" s="10" t="n">
        <v>72</v>
      </c>
      <c r="B967" s="11" t="s">
        <v>952</v>
      </c>
      <c r="C967" s="33"/>
    </row>
    <row r="968" customFormat="false" ht="15" hidden="false" customHeight="false" outlineLevel="0" collapsed="false">
      <c r="A968" s="10" t="n">
        <v>73</v>
      </c>
      <c r="B968" s="11" t="s">
        <v>953</v>
      </c>
      <c r="C968" s="33"/>
    </row>
    <row r="969" customFormat="false" ht="15" hidden="false" customHeight="false" outlineLevel="0" collapsed="false">
      <c r="A969" s="10" t="n">
        <v>74</v>
      </c>
      <c r="B969" s="11" t="s">
        <v>954</v>
      </c>
      <c r="C969" s="33"/>
    </row>
    <row r="970" customFormat="false" ht="15" hidden="false" customHeight="false" outlineLevel="0" collapsed="false">
      <c r="A970" s="10" t="n">
        <v>75</v>
      </c>
      <c r="B970" s="11" t="s">
        <v>955</v>
      </c>
      <c r="C970" s="33"/>
    </row>
    <row r="971" customFormat="false" ht="15" hidden="false" customHeight="false" outlineLevel="0" collapsed="false">
      <c r="A971" s="10" t="n">
        <v>76</v>
      </c>
      <c r="B971" s="11" t="s">
        <v>956</v>
      </c>
      <c r="C971" s="33"/>
    </row>
    <row r="972" customFormat="false" ht="25.5" hidden="false" customHeight="false" outlineLevel="0" collapsed="false">
      <c r="A972" s="10" t="n">
        <v>77</v>
      </c>
      <c r="B972" s="11" t="s">
        <v>957</v>
      </c>
      <c r="C972" s="33"/>
    </row>
    <row r="973" customFormat="false" ht="76.5" hidden="false" customHeight="false" outlineLevel="0" collapsed="false">
      <c r="A973" s="10" t="n">
        <v>78</v>
      </c>
      <c r="B973" s="11" t="s">
        <v>958</v>
      </c>
      <c r="C973" s="33"/>
    </row>
    <row r="974" customFormat="false" ht="25.5" hidden="false" customHeight="false" outlineLevel="0" collapsed="false">
      <c r="A974" s="10" t="n">
        <v>79</v>
      </c>
      <c r="B974" s="11" t="s">
        <v>959</v>
      </c>
      <c r="C974" s="33"/>
    </row>
    <row r="975" customFormat="false" ht="15" hidden="false" customHeight="false" outlineLevel="0" collapsed="false">
      <c r="A975" s="10" t="n">
        <v>80</v>
      </c>
      <c r="B975" s="11" t="s">
        <v>960</v>
      </c>
      <c r="C975" s="33"/>
    </row>
    <row r="976" customFormat="false" ht="15" hidden="false" customHeight="false" outlineLevel="0" collapsed="false">
      <c r="A976" s="10" t="n">
        <v>81</v>
      </c>
      <c r="B976" s="11" t="s">
        <v>961</v>
      </c>
      <c r="C976" s="33"/>
    </row>
    <row r="977" customFormat="false" ht="15" hidden="false" customHeight="false" outlineLevel="0" collapsed="false">
      <c r="A977" s="10" t="n">
        <v>82</v>
      </c>
      <c r="B977" s="11" t="s">
        <v>962</v>
      </c>
      <c r="C977" s="33"/>
    </row>
    <row r="978" customFormat="false" ht="25.5" hidden="false" customHeight="false" outlineLevel="0" collapsed="false">
      <c r="A978" s="10" t="n">
        <v>83</v>
      </c>
      <c r="B978" s="11" t="s">
        <v>963</v>
      </c>
      <c r="C978" s="33"/>
    </row>
    <row r="979" customFormat="false" ht="25.5" hidden="false" customHeight="false" outlineLevel="0" collapsed="false">
      <c r="A979" s="10" t="n">
        <v>84</v>
      </c>
      <c r="B979" s="11" t="s">
        <v>964</v>
      </c>
      <c r="C979" s="33"/>
    </row>
    <row r="980" customFormat="false" ht="25.5" hidden="false" customHeight="false" outlineLevel="0" collapsed="false">
      <c r="A980" s="10" t="n">
        <v>85</v>
      </c>
      <c r="B980" s="11" t="s">
        <v>965</v>
      </c>
      <c r="C980" s="33"/>
    </row>
    <row r="981" customFormat="false" ht="25.5" hidden="false" customHeight="false" outlineLevel="0" collapsed="false">
      <c r="A981" s="10" t="n">
        <v>86</v>
      </c>
      <c r="B981" s="11" t="s">
        <v>966</v>
      </c>
      <c r="C981" s="33"/>
    </row>
    <row r="982" customFormat="false" ht="15" hidden="false" customHeight="false" outlineLevel="0" collapsed="false">
      <c r="A982" s="10" t="n">
        <v>87</v>
      </c>
      <c r="B982" s="11" t="s">
        <v>967</v>
      </c>
      <c r="C982" s="33"/>
    </row>
    <row r="983" customFormat="false" ht="15" hidden="false" customHeight="false" outlineLevel="0" collapsed="false">
      <c r="A983" s="10" t="n">
        <v>88</v>
      </c>
      <c r="B983" s="11" t="s">
        <v>968</v>
      </c>
      <c r="C983" s="33"/>
    </row>
    <row r="984" customFormat="false" ht="25.5" hidden="false" customHeight="false" outlineLevel="0" collapsed="false">
      <c r="A984" s="10" t="n">
        <v>89</v>
      </c>
      <c r="B984" s="11" t="s">
        <v>969</v>
      </c>
      <c r="C984" s="33"/>
    </row>
    <row r="985" customFormat="false" ht="15" hidden="false" customHeight="false" outlineLevel="0" collapsed="false">
      <c r="A985" s="10" t="n">
        <v>90</v>
      </c>
      <c r="B985" s="11" t="s">
        <v>970</v>
      </c>
      <c r="C985" s="33"/>
    </row>
    <row r="986" customFormat="false" ht="25.5" hidden="false" customHeight="false" outlineLevel="0" collapsed="false">
      <c r="A986" s="10" t="n">
        <v>91</v>
      </c>
      <c r="B986" s="11" t="s">
        <v>971</v>
      </c>
      <c r="C986" s="33"/>
    </row>
    <row r="987" customFormat="false" ht="15" hidden="false" customHeight="false" outlineLevel="0" collapsed="false">
      <c r="A987" s="43"/>
      <c r="B987" s="25" t="s">
        <v>608</v>
      </c>
      <c r="C987" s="36"/>
    </row>
    <row r="988" customFormat="false" ht="15" hidden="false" customHeight="false" outlineLevel="0" collapsed="false">
      <c r="A988" s="10" t="n">
        <v>92</v>
      </c>
      <c r="B988" s="11" t="s">
        <v>972</v>
      </c>
      <c r="C988" s="33"/>
    </row>
    <row r="989" customFormat="false" ht="15" hidden="false" customHeight="false" outlineLevel="0" collapsed="false">
      <c r="A989" s="10" t="n">
        <v>93</v>
      </c>
      <c r="B989" s="11" t="s">
        <v>973</v>
      </c>
      <c r="C989" s="33"/>
    </row>
    <row r="990" customFormat="false" ht="15" hidden="false" customHeight="false" outlineLevel="0" collapsed="false">
      <c r="A990" s="10"/>
      <c r="B990" s="25" t="s">
        <v>974</v>
      </c>
      <c r="C990" s="36"/>
    </row>
    <row r="991" customFormat="false" ht="25.5" hidden="false" customHeight="false" outlineLevel="0" collapsed="false">
      <c r="A991" s="10" t="n">
        <v>94</v>
      </c>
      <c r="B991" s="11" t="s">
        <v>975</v>
      </c>
      <c r="C991" s="33"/>
    </row>
    <row r="992" customFormat="false" ht="25.5" hidden="false" customHeight="false" outlineLevel="0" collapsed="false">
      <c r="A992" s="10" t="n">
        <v>95</v>
      </c>
      <c r="B992" s="11" t="s">
        <v>976</v>
      </c>
      <c r="C992" s="33"/>
    </row>
    <row r="993" customFormat="false" ht="15" hidden="false" customHeight="false" outlineLevel="0" collapsed="false">
      <c r="A993" s="10" t="n">
        <v>96</v>
      </c>
      <c r="B993" s="11" t="s">
        <v>977</v>
      </c>
      <c r="C993" s="33"/>
    </row>
    <row r="994" customFormat="false" ht="38.25" hidden="false" customHeight="false" outlineLevel="0" collapsed="false">
      <c r="A994" s="10" t="n">
        <v>97</v>
      </c>
      <c r="B994" s="11" t="s">
        <v>978</v>
      </c>
      <c r="C994" s="33"/>
    </row>
    <row r="995" customFormat="false" ht="15" hidden="false" customHeight="false" outlineLevel="0" collapsed="false">
      <c r="A995" s="10" t="n">
        <v>98</v>
      </c>
      <c r="B995" s="11" t="s">
        <v>979</v>
      </c>
      <c r="C995" s="33"/>
    </row>
    <row r="996" customFormat="false" ht="15" hidden="false" customHeight="false" outlineLevel="0" collapsed="false">
      <c r="A996" s="10" t="n">
        <v>99</v>
      </c>
      <c r="B996" s="11" t="s">
        <v>980</v>
      </c>
      <c r="C996" s="33"/>
    </row>
    <row r="997" customFormat="false" ht="15" hidden="false" customHeight="false" outlineLevel="0" collapsed="false">
      <c r="A997" s="10" t="n">
        <v>100</v>
      </c>
      <c r="B997" s="11" t="s">
        <v>981</v>
      </c>
      <c r="C997" s="33"/>
    </row>
    <row r="998" customFormat="false" ht="15" hidden="false" customHeight="false" outlineLevel="0" collapsed="false">
      <c r="A998" s="10" t="n">
        <v>101</v>
      </c>
      <c r="B998" s="11" t="s">
        <v>982</v>
      </c>
      <c r="C998" s="33"/>
    </row>
    <row r="999" customFormat="false" ht="15" hidden="false" customHeight="false" outlineLevel="0" collapsed="false">
      <c r="A999" s="10" t="n">
        <v>102</v>
      </c>
      <c r="B999" s="11" t="s">
        <v>983</v>
      </c>
      <c r="C999" s="33"/>
    </row>
    <row r="1000" customFormat="false" ht="15" hidden="false" customHeight="false" outlineLevel="0" collapsed="false">
      <c r="A1000" s="10" t="n">
        <v>103</v>
      </c>
      <c r="B1000" s="11" t="s">
        <v>984</v>
      </c>
      <c r="C1000" s="33"/>
    </row>
    <row r="1002" customFormat="false" ht="15" hidden="false" customHeight="false" outlineLevel="0" collapsed="false">
      <c r="A1002" s="22" t="s">
        <v>985</v>
      </c>
      <c r="B1002" s="20" t="s">
        <v>986</v>
      </c>
      <c r="C1002" s="23"/>
    </row>
    <row r="1003" customFormat="false" ht="15" hidden="false" customHeight="false" outlineLevel="0" collapsed="false">
      <c r="A1003" s="6" t="s">
        <v>9</v>
      </c>
      <c r="B1003" s="6" t="s">
        <v>119</v>
      </c>
      <c r="C1003" s="6" t="s">
        <v>11</v>
      </c>
    </row>
    <row r="1004" customFormat="false" ht="165.75" hidden="false" customHeight="false" outlineLevel="0" collapsed="false">
      <c r="A1004" s="10" t="n">
        <v>1</v>
      </c>
      <c r="B1004" s="11" t="s">
        <v>987</v>
      </c>
      <c r="C1004" s="33"/>
    </row>
    <row r="1005" customFormat="false" ht="15" hidden="false" customHeight="false" outlineLevel="0" collapsed="false">
      <c r="A1005" s="10"/>
      <c r="B1005" s="25" t="s">
        <v>988</v>
      </c>
      <c r="C1005" s="36"/>
    </row>
    <row r="1006" customFormat="false" ht="15" hidden="false" customHeight="false" outlineLevel="0" collapsed="false">
      <c r="A1006" s="10" t="n">
        <v>2</v>
      </c>
      <c r="B1006" s="11" t="s">
        <v>989</v>
      </c>
      <c r="C1006" s="33"/>
    </row>
    <row r="1007" customFormat="false" ht="15" hidden="false" customHeight="false" outlineLevel="0" collapsed="false">
      <c r="A1007" s="10" t="n">
        <v>3</v>
      </c>
      <c r="B1007" s="11" t="s">
        <v>990</v>
      </c>
      <c r="C1007" s="33"/>
    </row>
    <row r="1008" customFormat="false" ht="25.5" hidden="false" customHeight="false" outlineLevel="0" collapsed="false">
      <c r="A1008" s="10" t="n">
        <v>4</v>
      </c>
      <c r="B1008" s="11" t="s">
        <v>991</v>
      </c>
      <c r="C1008" s="33"/>
    </row>
    <row r="1009" customFormat="false" ht="178.5" hidden="false" customHeight="false" outlineLevel="0" collapsed="false">
      <c r="A1009" s="10" t="n">
        <v>5</v>
      </c>
      <c r="B1009" s="11" t="s">
        <v>992</v>
      </c>
      <c r="C1009" s="33"/>
    </row>
    <row r="1010" customFormat="false" ht="15" hidden="false" customHeight="false" outlineLevel="0" collapsed="false">
      <c r="A1010" s="28"/>
      <c r="B1010" s="25" t="s">
        <v>993</v>
      </c>
      <c r="C1010" s="36"/>
    </row>
    <row r="1011" customFormat="false" ht="38.25" hidden="false" customHeight="false" outlineLevel="0" collapsed="false">
      <c r="A1011" s="28" t="n">
        <v>6</v>
      </c>
      <c r="B1011" s="11" t="s">
        <v>994</v>
      </c>
      <c r="C1011" s="33"/>
    </row>
    <row r="1012" customFormat="false" ht="140.25" hidden="false" customHeight="false" outlineLevel="0" collapsed="false">
      <c r="A1012" s="28" t="n">
        <v>7</v>
      </c>
      <c r="B1012" s="11" t="s">
        <v>995</v>
      </c>
      <c r="C1012" s="33"/>
    </row>
    <row r="1013" customFormat="false" ht="25.5" hidden="false" customHeight="false" outlineLevel="0" collapsed="false">
      <c r="A1013" s="28" t="n">
        <v>8</v>
      </c>
      <c r="B1013" s="11" t="s">
        <v>996</v>
      </c>
      <c r="C1013" s="33"/>
    </row>
    <row r="1014" customFormat="false" ht="25.5" hidden="false" customHeight="false" outlineLevel="0" collapsed="false">
      <c r="A1014" s="28" t="n">
        <v>9</v>
      </c>
      <c r="B1014" s="11" t="s">
        <v>997</v>
      </c>
      <c r="C1014" s="33"/>
    </row>
    <row r="1015" customFormat="false" ht="25.5" hidden="false" customHeight="false" outlineLevel="0" collapsed="false">
      <c r="A1015" s="28" t="n">
        <v>10</v>
      </c>
      <c r="B1015" s="11" t="s">
        <v>998</v>
      </c>
      <c r="C1015" s="33"/>
    </row>
    <row r="1016" customFormat="false" ht="76.5" hidden="false" customHeight="false" outlineLevel="0" collapsed="false">
      <c r="A1016" s="28" t="n">
        <v>11</v>
      </c>
      <c r="B1016" s="11" t="s">
        <v>999</v>
      </c>
      <c r="C1016" s="33"/>
    </row>
    <row r="1017" customFormat="false" ht="15" hidden="false" customHeight="false" outlineLevel="0" collapsed="false">
      <c r="A1017" s="28" t="n">
        <v>12</v>
      </c>
      <c r="B1017" s="11" t="s">
        <v>1000</v>
      </c>
      <c r="C1017" s="33"/>
    </row>
    <row r="1018" customFormat="false" ht="15" hidden="false" customHeight="false" outlineLevel="0" collapsed="false">
      <c r="A1018" s="28" t="n">
        <v>13</v>
      </c>
      <c r="B1018" s="11" t="s">
        <v>1001</v>
      </c>
      <c r="C1018" s="33"/>
    </row>
    <row r="1019" customFormat="false" ht="15" hidden="false" customHeight="false" outlineLevel="0" collapsed="false">
      <c r="A1019" s="28" t="n">
        <v>14</v>
      </c>
      <c r="B1019" s="11" t="s">
        <v>1002</v>
      </c>
      <c r="C1019" s="33"/>
    </row>
    <row r="1020" customFormat="false" ht="15" hidden="false" customHeight="false" outlineLevel="0" collapsed="false">
      <c r="A1020" s="28" t="n">
        <v>15</v>
      </c>
      <c r="B1020" s="11" t="s">
        <v>1003</v>
      </c>
      <c r="C1020" s="33"/>
    </row>
    <row r="1021" customFormat="false" ht="15" hidden="false" customHeight="false" outlineLevel="0" collapsed="false">
      <c r="A1021" s="28" t="n">
        <v>16</v>
      </c>
      <c r="B1021" s="11" t="s">
        <v>1004</v>
      </c>
      <c r="C1021" s="33"/>
    </row>
    <row r="1022" customFormat="false" ht="25.5" hidden="false" customHeight="false" outlineLevel="0" collapsed="false">
      <c r="A1022" s="28" t="n">
        <v>17</v>
      </c>
      <c r="B1022" s="11" t="s">
        <v>1005</v>
      </c>
      <c r="C1022" s="33"/>
    </row>
    <row r="1023" customFormat="false" ht="63.75" hidden="false" customHeight="false" outlineLevel="0" collapsed="false">
      <c r="A1023" s="28" t="n">
        <v>18</v>
      </c>
      <c r="B1023" s="11" t="s">
        <v>1006</v>
      </c>
      <c r="C1023" s="33"/>
    </row>
    <row r="1024" customFormat="false" ht="15" hidden="false" customHeight="false" outlineLevel="0" collapsed="false">
      <c r="A1024" s="28"/>
      <c r="B1024" s="25" t="s">
        <v>1007</v>
      </c>
      <c r="C1024" s="36"/>
    </row>
    <row r="1025" customFormat="false" ht="51" hidden="false" customHeight="false" outlineLevel="0" collapsed="false">
      <c r="A1025" s="28" t="n">
        <v>19</v>
      </c>
      <c r="B1025" s="11" t="s">
        <v>1008</v>
      </c>
      <c r="C1025" s="33"/>
    </row>
    <row r="1026" customFormat="false" ht="191.25" hidden="false" customHeight="false" outlineLevel="0" collapsed="false">
      <c r="A1026" s="28" t="n">
        <v>20</v>
      </c>
      <c r="B1026" s="11" t="s">
        <v>1009</v>
      </c>
      <c r="C1026" s="33"/>
    </row>
    <row r="1027" customFormat="false" ht="25.5" hidden="false" customHeight="false" outlineLevel="0" collapsed="false">
      <c r="A1027" s="28" t="n">
        <v>21</v>
      </c>
      <c r="B1027" s="11" t="s">
        <v>1010</v>
      </c>
      <c r="C1027" s="33"/>
    </row>
    <row r="1028" customFormat="false" ht="25.5" hidden="false" customHeight="false" outlineLevel="0" collapsed="false">
      <c r="A1028" s="28" t="n">
        <v>22</v>
      </c>
      <c r="B1028" s="11" t="s">
        <v>1011</v>
      </c>
      <c r="C1028" s="33"/>
    </row>
    <row r="1029" customFormat="false" ht="25.5" hidden="false" customHeight="false" outlineLevel="0" collapsed="false">
      <c r="A1029" s="28" t="n">
        <v>23</v>
      </c>
      <c r="B1029" s="11" t="s">
        <v>1012</v>
      </c>
      <c r="C1029" s="33"/>
    </row>
    <row r="1030" customFormat="false" ht="127.5" hidden="false" customHeight="false" outlineLevel="0" collapsed="false">
      <c r="A1030" s="28" t="n">
        <v>24</v>
      </c>
      <c r="B1030" s="11" t="s">
        <v>1013</v>
      </c>
      <c r="C1030" s="33"/>
    </row>
    <row r="1031" customFormat="false" ht="38.25" hidden="false" customHeight="false" outlineLevel="0" collapsed="false">
      <c r="A1031" s="28" t="n">
        <v>25</v>
      </c>
      <c r="B1031" s="11" t="s">
        <v>1014</v>
      </c>
      <c r="C1031" s="33"/>
    </row>
    <row r="1032" customFormat="false" ht="15" hidden="false" customHeight="false" outlineLevel="0" collapsed="false">
      <c r="A1032" s="28"/>
      <c r="B1032" s="25" t="s">
        <v>1015</v>
      </c>
      <c r="C1032" s="36"/>
    </row>
    <row r="1033" customFormat="false" ht="114.75" hidden="false" customHeight="false" outlineLevel="0" collapsed="false">
      <c r="A1033" s="28" t="n">
        <v>26</v>
      </c>
      <c r="B1033" s="11" t="s">
        <v>1016</v>
      </c>
      <c r="C1033" s="33"/>
    </row>
    <row r="1034" customFormat="false" ht="15" hidden="false" customHeight="false" outlineLevel="0" collapsed="false">
      <c r="A1034" s="28"/>
      <c r="B1034" s="25" t="s">
        <v>1017</v>
      </c>
      <c r="C1034" s="36"/>
    </row>
    <row r="1035" customFormat="false" ht="25.5" hidden="false" customHeight="false" outlineLevel="0" collapsed="false">
      <c r="A1035" s="28" t="n">
        <v>27</v>
      </c>
      <c r="B1035" s="11" t="s">
        <v>1018</v>
      </c>
      <c r="C1035" s="33"/>
    </row>
    <row r="1036" customFormat="false" ht="15" hidden="false" customHeight="false" outlineLevel="0" collapsed="false">
      <c r="A1036" s="28" t="n">
        <v>28</v>
      </c>
      <c r="B1036" s="11" t="s">
        <v>1019</v>
      </c>
      <c r="C1036" s="33"/>
    </row>
    <row r="1037" customFormat="false" ht="15" hidden="false" customHeight="false" outlineLevel="0" collapsed="false">
      <c r="A1037" s="28" t="n">
        <v>29</v>
      </c>
      <c r="B1037" s="11" t="s">
        <v>1020</v>
      </c>
      <c r="C1037" s="33"/>
    </row>
    <row r="1038" customFormat="false" ht="15" hidden="false" customHeight="false" outlineLevel="0" collapsed="false">
      <c r="A1038" s="28" t="n">
        <v>30</v>
      </c>
      <c r="B1038" s="11" t="s">
        <v>1021</v>
      </c>
      <c r="C1038" s="33"/>
    </row>
    <row r="1039" customFormat="false" ht="15" hidden="false" customHeight="false" outlineLevel="0" collapsed="false">
      <c r="A1039" s="28" t="n">
        <v>31</v>
      </c>
      <c r="B1039" s="11" t="s">
        <v>1022</v>
      </c>
      <c r="C1039" s="33"/>
    </row>
    <row r="1040" customFormat="false" ht="15" hidden="false" customHeight="false" outlineLevel="0" collapsed="false">
      <c r="A1040" s="28" t="n">
        <v>32</v>
      </c>
      <c r="B1040" s="11" t="s">
        <v>1023</v>
      </c>
      <c r="C1040" s="33"/>
    </row>
    <row r="1041" customFormat="false" ht="15" hidden="false" customHeight="false" outlineLevel="0" collapsed="false">
      <c r="A1041" s="28" t="n">
        <v>33</v>
      </c>
      <c r="B1041" s="11" t="s">
        <v>1024</v>
      </c>
      <c r="C1041" s="33"/>
    </row>
    <row r="1042" customFormat="false" ht="102" hidden="false" customHeight="false" outlineLevel="0" collapsed="false">
      <c r="A1042" s="28" t="n">
        <v>34</v>
      </c>
      <c r="B1042" s="11" t="s">
        <v>1025</v>
      </c>
      <c r="C1042" s="33"/>
    </row>
    <row r="1043" customFormat="false" ht="15" hidden="false" customHeight="false" outlineLevel="0" collapsed="false">
      <c r="A1043" s="28" t="n">
        <v>35</v>
      </c>
      <c r="B1043" s="11" t="s">
        <v>1026</v>
      </c>
      <c r="C1043" s="33"/>
    </row>
    <row r="1044" customFormat="false" ht="15" hidden="false" customHeight="false" outlineLevel="0" collapsed="false">
      <c r="A1044" s="28"/>
      <c r="B1044" s="25" t="s">
        <v>1027</v>
      </c>
      <c r="C1044" s="36"/>
    </row>
    <row r="1045" customFormat="false" ht="127.5" hidden="false" customHeight="false" outlineLevel="0" collapsed="false">
      <c r="A1045" s="28" t="n">
        <v>36</v>
      </c>
      <c r="B1045" s="11" t="s">
        <v>1028</v>
      </c>
      <c r="C1045" s="33"/>
    </row>
    <row r="1046" customFormat="false" ht="15" hidden="false" customHeight="false" outlineLevel="0" collapsed="false">
      <c r="A1046" s="28"/>
      <c r="B1046" s="25" t="s">
        <v>1029</v>
      </c>
      <c r="C1046" s="36"/>
    </row>
    <row r="1047" customFormat="false" ht="114.75" hidden="false" customHeight="false" outlineLevel="0" collapsed="false">
      <c r="A1047" s="28" t="n">
        <v>37</v>
      </c>
      <c r="B1047" s="25" t="s">
        <v>1030</v>
      </c>
      <c r="C1047" s="36"/>
    </row>
    <row r="1048" customFormat="false" ht="15" hidden="false" customHeight="false" outlineLevel="0" collapsed="false">
      <c r="A1048" s="28" t="n">
        <v>38</v>
      </c>
      <c r="B1048" s="11" t="s">
        <v>1031</v>
      </c>
      <c r="C1048" s="33"/>
    </row>
    <row r="1049" customFormat="false" ht="25.5" hidden="false" customHeight="false" outlineLevel="0" collapsed="false">
      <c r="A1049" s="28" t="n">
        <v>39</v>
      </c>
      <c r="B1049" s="11" t="s">
        <v>1032</v>
      </c>
      <c r="C1049" s="33"/>
    </row>
    <row r="1050" customFormat="false" ht="15" hidden="false" customHeight="false" outlineLevel="0" collapsed="false">
      <c r="A1050" s="28"/>
      <c r="B1050" s="25" t="s">
        <v>1033</v>
      </c>
      <c r="C1050" s="36"/>
    </row>
    <row r="1051" customFormat="false" ht="153" hidden="false" customHeight="false" outlineLevel="0" collapsed="false">
      <c r="A1051" s="28" t="n">
        <v>40</v>
      </c>
      <c r="B1051" s="11" t="s">
        <v>1034</v>
      </c>
      <c r="C1051" s="33"/>
    </row>
    <row r="1052" customFormat="false" ht="127.5" hidden="false" customHeight="false" outlineLevel="0" collapsed="false">
      <c r="A1052" s="28" t="n">
        <v>41</v>
      </c>
      <c r="B1052" s="11" t="s">
        <v>1035</v>
      </c>
      <c r="C1052" s="33"/>
    </row>
    <row r="1053" customFormat="false" ht="25.5" hidden="false" customHeight="false" outlineLevel="0" collapsed="false">
      <c r="A1053" s="28" t="n">
        <v>42</v>
      </c>
      <c r="B1053" s="11" t="s">
        <v>1036</v>
      </c>
      <c r="C1053" s="33"/>
    </row>
    <row r="1054" customFormat="false" ht="15" hidden="false" customHeight="false" outlineLevel="0" collapsed="false">
      <c r="A1054" s="28" t="n">
        <v>43</v>
      </c>
      <c r="B1054" s="11" t="s">
        <v>1037</v>
      </c>
      <c r="C1054" s="33"/>
    </row>
    <row r="1055" customFormat="false" ht="25.5" hidden="false" customHeight="false" outlineLevel="0" collapsed="false">
      <c r="A1055" s="28" t="n">
        <v>44</v>
      </c>
      <c r="B1055" s="11" t="s">
        <v>1038</v>
      </c>
      <c r="C1055" s="33"/>
    </row>
    <row r="1056" customFormat="false" ht="38.25" hidden="false" customHeight="false" outlineLevel="0" collapsed="false">
      <c r="A1056" s="28" t="n">
        <v>45</v>
      </c>
      <c r="B1056" s="11" t="s">
        <v>1039</v>
      </c>
      <c r="C1056" s="33"/>
    </row>
    <row r="1057" customFormat="false" ht="15" hidden="false" customHeight="false" outlineLevel="0" collapsed="false">
      <c r="A1057" s="44" t="n">
        <v>46</v>
      </c>
      <c r="B1057" s="45" t="s">
        <v>1040</v>
      </c>
      <c r="C1057" s="46"/>
    </row>
    <row r="1059" customFormat="false" ht="15" hidden="false" customHeight="false" outlineLevel="0" collapsed="false">
      <c r="A1059" s="29" t="s">
        <v>1041</v>
      </c>
      <c r="B1059" s="20" t="s">
        <v>1042</v>
      </c>
      <c r="C1059" s="23"/>
    </row>
    <row r="1060" customFormat="false" ht="15" hidden="false" customHeight="false" outlineLevel="0" collapsed="false">
      <c r="A1060" s="6" t="s">
        <v>9</v>
      </c>
      <c r="B1060" s="6" t="s">
        <v>119</v>
      </c>
      <c r="C1060" s="6" t="s">
        <v>11</v>
      </c>
    </row>
    <row r="1061" customFormat="false" ht="15" hidden="false" customHeight="false" outlineLevel="0" collapsed="false">
      <c r="A1061" s="28" t="n">
        <v>1</v>
      </c>
      <c r="B1061" s="32" t="s">
        <v>1043</v>
      </c>
      <c r="C1061" s="33"/>
    </row>
    <row r="1062" customFormat="false" ht="26.25" hidden="false" customHeight="false" outlineLevel="0" collapsed="false">
      <c r="A1062" s="47" t="n">
        <v>2</v>
      </c>
      <c r="B1062" s="32" t="s">
        <v>1018</v>
      </c>
      <c r="C1062" s="33"/>
    </row>
    <row r="1063" customFormat="false" ht="15" hidden="false" customHeight="false" outlineLevel="0" collapsed="false">
      <c r="A1063" s="47" t="n">
        <v>3</v>
      </c>
      <c r="B1063" s="32" t="s">
        <v>1019</v>
      </c>
      <c r="C1063" s="33"/>
    </row>
    <row r="1064" customFormat="false" ht="15" hidden="false" customHeight="false" outlineLevel="0" collapsed="false">
      <c r="A1064" s="28" t="n">
        <v>4</v>
      </c>
      <c r="B1064" s="32" t="s">
        <v>1044</v>
      </c>
      <c r="C1064" s="33"/>
    </row>
    <row r="1065" customFormat="false" ht="15" hidden="false" customHeight="false" outlineLevel="0" collapsed="false">
      <c r="A1065" s="47" t="n">
        <v>5</v>
      </c>
      <c r="B1065" s="32" t="s">
        <v>1021</v>
      </c>
      <c r="C1065" s="33"/>
    </row>
    <row r="1066" customFormat="false" ht="15" hidden="false" customHeight="false" outlineLevel="0" collapsed="false">
      <c r="A1066" s="47" t="n">
        <v>6</v>
      </c>
      <c r="B1066" s="32" t="s">
        <v>1022</v>
      </c>
      <c r="C1066" s="33"/>
    </row>
    <row r="1067" customFormat="false" ht="26.25" hidden="false" customHeight="false" outlineLevel="0" collapsed="false">
      <c r="A1067" s="28" t="n">
        <v>7</v>
      </c>
      <c r="B1067" s="32" t="s">
        <v>1045</v>
      </c>
      <c r="C1067" s="33"/>
    </row>
    <row r="1068" customFormat="false" ht="15" hidden="false" customHeight="false" outlineLevel="0" collapsed="false">
      <c r="A1068" s="47" t="n">
        <v>8</v>
      </c>
      <c r="B1068" s="32" t="s">
        <v>1046</v>
      </c>
      <c r="C1068" s="33"/>
    </row>
    <row r="1069" customFormat="false" ht="15" hidden="false" customHeight="false" outlineLevel="0" collapsed="false">
      <c r="A1069" s="47" t="n">
        <v>9</v>
      </c>
      <c r="B1069" s="32" t="s">
        <v>1047</v>
      </c>
      <c r="C1069" s="33"/>
    </row>
    <row r="1070" customFormat="false" ht="15" hidden="false" customHeight="false" outlineLevel="0" collapsed="false">
      <c r="A1070" s="28" t="n">
        <v>10</v>
      </c>
      <c r="B1070" s="32" t="s">
        <v>1048</v>
      </c>
      <c r="C1070" s="33"/>
    </row>
    <row r="1072" customFormat="false" ht="15" hidden="false" customHeight="false" outlineLevel="0" collapsed="false">
      <c r="A1072" s="19" t="n">
        <v>14.4</v>
      </c>
      <c r="B1072" s="48" t="s">
        <v>1049</v>
      </c>
      <c r="C1072" s="21" t="s">
        <v>1050</v>
      </c>
    </row>
    <row r="1073" customFormat="false" ht="15" hidden="false" customHeight="false" outlineLevel="0" collapsed="false">
      <c r="A1073" s="6" t="s">
        <v>9</v>
      </c>
      <c r="B1073" s="6" t="s">
        <v>119</v>
      </c>
      <c r="C1073" s="6" t="s">
        <v>11</v>
      </c>
    </row>
    <row r="1074" customFormat="false" ht="15" hidden="false" customHeight="false" outlineLevel="0" collapsed="false">
      <c r="A1074" s="10"/>
      <c r="B1074" s="49" t="s">
        <v>12</v>
      </c>
      <c r="C1074" s="50"/>
    </row>
    <row r="1075" customFormat="false" ht="63.75" hidden="false" customHeight="false" outlineLevel="0" collapsed="false">
      <c r="A1075" s="10" t="n">
        <v>1</v>
      </c>
      <c r="B1075" s="45" t="s">
        <v>1051</v>
      </c>
      <c r="C1075" s="46"/>
    </row>
    <row r="1076" customFormat="false" ht="15" hidden="false" customHeight="false" outlineLevel="0" collapsed="false">
      <c r="A1076" s="10" t="n">
        <v>2</v>
      </c>
      <c r="B1076" s="45" t="s">
        <v>1052</v>
      </c>
      <c r="C1076" s="46"/>
    </row>
    <row r="1077" customFormat="false" ht="25.5" hidden="false" customHeight="false" outlineLevel="0" collapsed="false">
      <c r="A1077" s="10" t="n">
        <v>3</v>
      </c>
      <c r="B1077" s="45" t="s">
        <v>1053</v>
      </c>
      <c r="C1077" s="46"/>
    </row>
    <row r="1078" customFormat="false" ht="38.25" hidden="false" customHeight="false" outlineLevel="0" collapsed="false">
      <c r="A1078" s="10" t="n">
        <v>4</v>
      </c>
      <c r="B1078" s="45" t="s">
        <v>1054</v>
      </c>
      <c r="C1078" s="46"/>
    </row>
    <row r="1079" customFormat="false" ht="25.5" hidden="false" customHeight="false" outlineLevel="0" collapsed="false">
      <c r="A1079" s="10" t="n">
        <v>5</v>
      </c>
      <c r="B1079" s="45" t="s">
        <v>1055</v>
      </c>
      <c r="C1079" s="46"/>
    </row>
    <row r="1080" customFormat="false" ht="15" hidden="false" customHeight="false" outlineLevel="0" collapsed="false">
      <c r="A1080" s="10" t="n">
        <v>6</v>
      </c>
      <c r="B1080" s="45" t="s">
        <v>1056</v>
      </c>
      <c r="C1080" s="46"/>
    </row>
    <row r="1081" customFormat="false" ht="15" hidden="false" customHeight="false" outlineLevel="0" collapsed="false">
      <c r="A1081" s="10" t="n">
        <v>7</v>
      </c>
      <c r="B1081" s="45" t="s">
        <v>1057</v>
      </c>
      <c r="C1081" s="46"/>
    </row>
    <row r="1082" customFormat="false" ht="15" hidden="false" customHeight="false" outlineLevel="0" collapsed="false">
      <c r="A1082" s="10" t="n">
        <v>8</v>
      </c>
      <c r="B1082" s="45" t="s">
        <v>1058</v>
      </c>
      <c r="C1082" s="46"/>
    </row>
    <row r="1083" customFormat="false" ht="15" hidden="false" customHeight="false" outlineLevel="0" collapsed="false">
      <c r="A1083" s="10" t="n">
        <v>9</v>
      </c>
      <c r="B1083" s="45" t="s">
        <v>1059</v>
      </c>
      <c r="C1083" s="46"/>
    </row>
    <row r="1084" customFormat="false" ht="15" hidden="false" customHeight="false" outlineLevel="0" collapsed="false">
      <c r="A1084" s="10" t="n">
        <v>10</v>
      </c>
      <c r="B1084" s="45" t="s">
        <v>1060</v>
      </c>
      <c r="C1084" s="46"/>
    </row>
    <row r="1085" customFormat="false" ht="15" hidden="false" customHeight="false" outlineLevel="0" collapsed="false">
      <c r="A1085" s="10"/>
      <c r="B1085" s="49" t="s">
        <v>1061</v>
      </c>
      <c r="C1085" s="50"/>
    </row>
    <row r="1086" customFormat="false" ht="408" hidden="false" customHeight="false" outlineLevel="0" collapsed="false">
      <c r="A1086" s="10" t="n">
        <v>11</v>
      </c>
      <c r="B1086" s="45" t="s">
        <v>1062</v>
      </c>
      <c r="C1086" s="46"/>
    </row>
    <row r="1087" customFormat="false" ht="15" hidden="false" customHeight="false" outlineLevel="0" collapsed="false">
      <c r="A1087" s="10" t="n">
        <v>12</v>
      </c>
      <c r="B1087" s="45" t="s">
        <v>1063</v>
      </c>
      <c r="C1087" s="46"/>
    </row>
    <row r="1088" customFormat="false" ht="38.25" hidden="false" customHeight="false" outlineLevel="0" collapsed="false">
      <c r="A1088" s="10" t="n">
        <v>13</v>
      </c>
      <c r="B1088" s="45" t="s">
        <v>1064</v>
      </c>
      <c r="C1088" s="46"/>
    </row>
    <row r="1089" customFormat="false" ht="89.25" hidden="false" customHeight="false" outlineLevel="0" collapsed="false">
      <c r="A1089" s="10" t="n">
        <v>14</v>
      </c>
      <c r="B1089" s="45" t="s">
        <v>1065</v>
      </c>
      <c r="C1089" s="46"/>
    </row>
    <row r="1090" customFormat="false" ht="15" hidden="false" customHeight="false" outlineLevel="0" collapsed="false">
      <c r="A1090" s="10" t="n">
        <v>15</v>
      </c>
      <c r="B1090" s="45" t="s">
        <v>1066</v>
      </c>
      <c r="C1090" s="46"/>
    </row>
    <row r="1091" customFormat="false" ht="25.5" hidden="false" customHeight="false" outlineLevel="0" collapsed="false">
      <c r="A1091" s="10" t="n">
        <v>16</v>
      </c>
      <c r="B1091" s="45" t="s">
        <v>1067</v>
      </c>
      <c r="C1091" s="46"/>
    </row>
    <row r="1092" customFormat="false" ht="38.25" hidden="false" customHeight="false" outlineLevel="0" collapsed="false">
      <c r="A1092" s="10" t="n">
        <v>17</v>
      </c>
      <c r="B1092" s="45" t="s">
        <v>1068</v>
      </c>
      <c r="C1092" s="46"/>
    </row>
    <row r="1093" customFormat="false" ht="38.25" hidden="false" customHeight="false" outlineLevel="0" collapsed="false">
      <c r="A1093" s="10" t="n">
        <v>18</v>
      </c>
      <c r="B1093" s="45" t="s">
        <v>1069</v>
      </c>
      <c r="C1093" s="46"/>
    </row>
    <row r="1094" customFormat="false" ht="25.5" hidden="false" customHeight="false" outlineLevel="0" collapsed="false">
      <c r="A1094" s="10" t="n">
        <v>19</v>
      </c>
      <c r="B1094" s="45" t="s">
        <v>1070</v>
      </c>
      <c r="C1094" s="46"/>
    </row>
    <row r="1095" customFormat="false" ht="25.5" hidden="false" customHeight="false" outlineLevel="0" collapsed="false">
      <c r="A1095" s="10" t="n">
        <v>20</v>
      </c>
      <c r="B1095" s="45" t="s">
        <v>1071</v>
      </c>
      <c r="C1095" s="46"/>
    </row>
    <row r="1096" customFormat="false" ht="15" hidden="false" customHeight="false" outlineLevel="0" collapsed="false">
      <c r="A1096" s="10"/>
      <c r="B1096" s="25" t="s">
        <v>1072</v>
      </c>
      <c r="C1096" s="36"/>
    </row>
    <row r="1097" customFormat="false" ht="15" hidden="false" customHeight="false" outlineLevel="0" collapsed="false">
      <c r="A1097" s="10" t="n">
        <v>21</v>
      </c>
      <c r="B1097" s="11" t="s">
        <v>1073</v>
      </c>
      <c r="C1097" s="33"/>
    </row>
    <row r="1098" customFormat="false" ht="15" hidden="false" customHeight="false" outlineLevel="0" collapsed="false">
      <c r="A1098" s="10" t="n">
        <v>22</v>
      </c>
      <c r="B1098" s="11" t="s">
        <v>1074</v>
      </c>
      <c r="C1098" s="33"/>
    </row>
    <row r="1099" customFormat="false" ht="25.5" hidden="false" customHeight="false" outlineLevel="0" collapsed="false">
      <c r="A1099" s="10" t="n">
        <v>23</v>
      </c>
      <c r="B1099" s="11" t="s">
        <v>1075</v>
      </c>
      <c r="C1099" s="33"/>
    </row>
    <row r="1100" customFormat="false" ht="15" hidden="false" customHeight="false" outlineLevel="0" collapsed="false">
      <c r="A1100" s="10" t="n">
        <v>24</v>
      </c>
      <c r="B1100" s="11" t="s">
        <v>1076</v>
      </c>
      <c r="C1100" s="33"/>
    </row>
    <row r="1101" customFormat="false" ht="25.5" hidden="false" customHeight="false" outlineLevel="0" collapsed="false">
      <c r="A1101" s="10" t="n">
        <v>25</v>
      </c>
      <c r="B1101" s="11" t="s">
        <v>1077</v>
      </c>
      <c r="C1101" s="33"/>
    </row>
    <row r="1102" customFormat="false" ht="15" hidden="false" customHeight="false" outlineLevel="0" collapsed="false">
      <c r="A1102" s="10" t="n">
        <v>26</v>
      </c>
      <c r="B1102" s="11" t="s">
        <v>1078</v>
      </c>
      <c r="C1102" s="33"/>
    </row>
    <row r="1103" customFormat="false" ht="25.5" hidden="false" customHeight="false" outlineLevel="0" collapsed="false">
      <c r="A1103" s="10" t="n">
        <v>27</v>
      </c>
      <c r="B1103" s="11" t="s">
        <v>1079</v>
      </c>
      <c r="C1103" s="33"/>
    </row>
    <row r="1104" customFormat="false" ht="15" hidden="false" customHeight="false" outlineLevel="0" collapsed="false">
      <c r="A1104" s="10" t="n">
        <v>28</v>
      </c>
      <c r="B1104" s="11" t="s">
        <v>1080</v>
      </c>
      <c r="C1104" s="33"/>
    </row>
    <row r="1105" customFormat="false" ht="15" hidden="false" customHeight="false" outlineLevel="0" collapsed="false">
      <c r="A1105" s="10" t="n">
        <v>29</v>
      </c>
      <c r="B1105" s="11" t="s">
        <v>1081</v>
      </c>
      <c r="C1105" s="33"/>
    </row>
    <row r="1106" customFormat="false" ht="25.5" hidden="false" customHeight="false" outlineLevel="0" collapsed="false">
      <c r="A1106" s="10" t="n">
        <v>30</v>
      </c>
      <c r="B1106" s="11" t="s">
        <v>1082</v>
      </c>
      <c r="C1106" s="33"/>
    </row>
    <row r="1107" customFormat="false" ht="15" hidden="false" customHeight="false" outlineLevel="0" collapsed="false">
      <c r="A1107" s="10" t="n">
        <v>31</v>
      </c>
      <c r="B1107" s="11" t="s">
        <v>1083</v>
      </c>
      <c r="C1107" s="33"/>
    </row>
    <row r="1108" customFormat="false" ht="15" hidden="false" customHeight="false" outlineLevel="0" collapsed="false">
      <c r="A1108" s="10" t="n">
        <v>32</v>
      </c>
      <c r="B1108" s="11" t="s">
        <v>1084</v>
      </c>
      <c r="C1108" s="33"/>
    </row>
    <row r="1109" customFormat="false" ht="15" hidden="false" customHeight="false" outlineLevel="0" collapsed="false">
      <c r="A1109" s="10" t="n">
        <v>33</v>
      </c>
      <c r="B1109" s="11" t="s">
        <v>1085</v>
      </c>
      <c r="C1109" s="33"/>
    </row>
    <row r="1110" customFormat="false" ht="38.25" hidden="false" customHeight="false" outlineLevel="0" collapsed="false">
      <c r="A1110" s="10" t="n">
        <v>34</v>
      </c>
      <c r="B1110" s="11" t="s">
        <v>1086</v>
      </c>
      <c r="C1110" s="33"/>
    </row>
    <row r="1111" customFormat="false" ht="25.5" hidden="false" customHeight="false" outlineLevel="0" collapsed="false">
      <c r="A1111" s="10" t="n">
        <v>35</v>
      </c>
      <c r="B1111" s="11" t="s">
        <v>1087</v>
      </c>
      <c r="C1111" s="33"/>
    </row>
    <row r="1112" customFormat="false" ht="25.5" hidden="false" customHeight="false" outlineLevel="0" collapsed="false">
      <c r="A1112" s="10" t="n">
        <v>36</v>
      </c>
      <c r="B1112" s="11" t="s">
        <v>1088</v>
      </c>
      <c r="C1112" s="33"/>
    </row>
    <row r="1113" customFormat="false" ht="15" hidden="false" customHeight="false" outlineLevel="0" collapsed="false">
      <c r="A1113" s="10" t="n">
        <v>37</v>
      </c>
      <c r="B1113" s="11" t="s">
        <v>1089</v>
      </c>
      <c r="C1113" s="33"/>
    </row>
    <row r="1114" customFormat="false" ht="25.5" hidden="false" customHeight="false" outlineLevel="0" collapsed="false">
      <c r="A1114" s="10" t="n">
        <v>38</v>
      </c>
      <c r="B1114" s="11" t="s">
        <v>1090</v>
      </c>
      <c r="C1114" s="33"/>
    </row>
    <row r="1115" customFormat="false" ht="15" hidden="false" customHeight="false" outlineLevel="0" collapsed="false">
      <c r="A1115" s="10" t="n">
        <v>39</v>
      </c>
      <c r="B1115" s="11" t="s">
        <v>1091</v>
      </c>
      <c r="C1115" s="33"/>
    </row>
    <row r="1116" customFormat="false" ht="15" hidden="false" customHeight="false" outlineLevel="0" collapsed="false">
      <c r="A1116" s="10" t="n">
        <v>40</v>
      </c>
      <c r="B1116" s="11" t="s">
        <v>1092</v>
      </c>
      <c r="C1116" s="33"/>
    </row>
    <row r="1117" customFormat="false" ht="15" hidden="false" customHeight="false" outlineLevel="0" collapsed="false">
      <c r="A1117" s="10" t="n">
        <v>41</v>
      </c>
      <c r="B1117" s="11" t="s">
        <v>1093</v>
      </c>
      <c r="C1117" s="33"/>
    </row>
    <row r="1118" customFormat="false" ht="15" hidden="false" customHeight="false" outlineLevel="0" collapsed="false">
      <c r="A1118" s="10" t="n">
        <v>42</v>
      </c>
      <c r="B1118" s="11" t="s">
        <v>1094</v>
      </c>
      <c r="C1118" s="33"/>
    </row>
    <row r="1119" customFormat="false" ht="15" hidden="false" customHeight="false" outlineLevel="0" collapsed="false">
      <c r="A1119" s="10" t="n">
        <v>43</v>
      </c>
      <c r="B1119" s="11" t="s">
        <v>1095</v>
      </c>
      <c r="C1119" s="33"/>
    </row>
    <row r="1120" customFormat="false" ht="15" hidden="false" customHeight="false" outlineLevel="0" collapsed="false">
      <c r="A1120" s="10" t="n">
        <v>44</v>
      </c>
      <c r="B1120" s="11" t="s">
        <v>1096</v>
      </c>
      <c r="C1120" s="33"/>
    </row>
    <row r="1121" customFormat="false" ht="15" hidden="false" customHeight="false" outlineLevel="0" collapsed="false">
      <c r="A1121" s="10" t="n">
        <v>45</v>
      </c>
      <c r="B1121" s="11" t="s">
        <v>1097</v>
      </c>
      <c r="C1121" s="33"/>
    </row>
    <row r="1122" customFormat="false" ht="15" hidden="false" customHeight="false" outlineLevel="0" collapsed="false">
      <c r="A1122" s="10" t="n">
        <v>46</v>
      </c>
      <c r="B1122" s="11" t="s">
        <v>1098</v>
      </c>
      <c r="C1122" s="33"/>
    </row>
    <row r="1123" customFormat="false" ht="15" hidden="false" customHeight="false" outlineLevel="0" collapsed="false">
      <c r="A1123" s="10" t="n">
        <v>47</v>
      </c>
      <c r="B1123" s="11" t="s">
        <v>1099</v>
      </c>
      <c r="C1123" s="33"/>
    </row>
    <row r="1124" customFormat="false" ht="15" hidden="false" customHeight="false" outlineLevel="0" collapsed="false">
      <c r="A1124" s="10" t="n">
        <v>48</v>
      </c>
      <c r="B1124" s="11" t="s">
        <v>1100</v>
      </c>
      <c r="C1124" s="33"/>
    </row>
    <row r="1125" customFormat="false" ht="15" hidden="false" customHeight="false" outlineLevel="0" collapsed="false">
      <c r="A1125" s="10" t="n">
        <v>49</v>
      </c>
      <c r="B1125" s="11" t="s">
        <v>1101</v>
      </c>
      <c r="C1125" s="33"/>
    </row>
    <row r="1126" customFormat="false" ht="15" hidden="false" customHeight="false" outlineLevel="0" collapsed="false">
      <c r="A1126" s="10" t="n">
        <v>50</v>
      </c>
      <c r="B1126" s="11" t="s">
        <v>1102</v>
      </c>
      <c r="C1126" s="33"/>
    </row>
    <row r="1127" customFormat="false" ht="15" hidden="false" customHeight="false" outlineLevel="0" collapsed="false">
      <c r="A1127" s="10" t="n">
        <v>51</v>
      </c>
      <c r="B1127" s="11" t="s">
        <v>1103</v>
      </c>
      <c r="C1127" s="33"/>
    </row>
    <row r="1128" customFormat="false" ht="15" hidden="false" customHeight="false" outlineLevel="0" collapsed="false">
      <c r="A1128" s="10" t="n">
        <v>52</v>
      </c>
      <c r="B1128" s="11" t="s">
        <v>1104</v>
      </c>
      <c r="C1128" s="33"/>
    </row>
    <row r="1129" customFormat="false" ht="38.25" hidden="false" customHeight="false" outlineLevel="0" collapsed="false">
      <c r="A1129" s="10" t="n">
        <v>53</v>
      </c>
      <c r="B1129" s="11" t="s">
        <v>1105</v>
      </c>
      <c r="C1129" s="33"/>
    </row>
    <row r="1130" customFormat="false" ht="38.25" hidden="false" customHeight="false" outlineLevel="0" collapsed="false">
      <c r="A1130" s="10" t="n">
        <v>54</v>
      </c>
      <c r="B1130" s="11" t="s">
        <v>1106</v>
      </c>
      <c r="C1130" s="33"/>
    </row>
    <row r="1131" customFormat="false" ht="25.5" hidden="false" customHeight="false" outlineLevel="0" collapsed="false">
      <c r="A1131" s="10" t="n">
        <v>55</v>
      </c>
      <c r="B1131" s="11" t="s">
        <v>1107</v>
      </c>
      <c r="C1131" s="33"/>
    </row>
    <row r="1132" customFormat="false" ht="38.25" hidden="false" customHeight="false" outlineLevel="0" collapsed="false">
      <c r="A1132" s="10" t="n">
        <v>56</v>
      </c>
      <c r="B1132" s="11" t="s">
        <v>1108</v>
      </c>
      <c r="C1132" s="33"/>
    </row>
    <row r="1133" customFormat="false" ht="38.25" hidden="false" customHeight="false" outlineLevel="0" collapsed="false">
      <c r="A1133" s="10" t="n">
        <v>57</v>
      </c>
      <c r="B1133" s="11" t="s">
        <v>1109</v>
      </c>
      <c r="C1133" s="33"/>
    </row>
    <row r="1134" customFormat="false" ht="15" hidden="false" customHeight="false" outlineLevel="0" collapsed="false">
      <c r="A1134" s="10" t="n">
        <v>58</v>
      </c>
      <c r="B1134" s="11" t="s">
        <v>1110</v>
      </c>
      <c r="C1134" s="33"/>
    </row>
    <row r="1135" customFormat="false" ht="76.5" hidden="false" customHeight="false" outlineLevel="0" collapsed="false">
      <c r="A1135" s="10" t="n">
        <v>59</v>
      </c>
      <c r="B1135" s="18" t="s">
        <v>1111</v>
      </c>
      <c r="C1135" s="51"/>
    </row>
    <row r="1136" customFormat="false" ht="25.5" hidden="false" customHeight="false" outlineLevel="0" collapsed="false">
      <c r="A1136" s="10" t="n">
        <v>60</v>
      </c>
      <c r="B1136" s="11" t="s">
        <v>1112</v>
      </c>
      <c r="C1136" s="33"/>
    </row>
    <row r="1137" customFormat="false" ht="15" hidden="false" customHeight="false" outlineLevel="0" collapsed="false">
      <c r="A1137" s="10" t="n">
        <v>61</v>
      </c>
      <c r="B1137" s="11" t="s">
        <v>1113</v>
      </c>
      <c r="C1137" s="33"/>
    </row>
    <row r="1138" customFormat="false" ht="25.5" hidden="false" customHeight="false" outlineLevel="0" collapsed="false">
      <c r="A1138" s="10" t="n">
        <v>62</v>
      </c>
      <c r="B1138" s="11" t="s">
        <v>1114</v>
      </c>
      <c r="C1138" s="33"/>
    </row>
    <row r="1139" customFormat="false" ht="25.5" hidden="false" customHeight="false" outlineLevel="0" collapsed="false">
      <c r="A1139" s="10" t="n">
        <v>63</v>
      </c>
      <c r="B1139" s="11" t="s">
        <v>1115</v>
      </c>
      <c r="C1139" s="33"/>
    </row>
    <row r="1140" customFormat="false" ht="25.5" hidden="false" customHeight="false" outlineLevel="0" collapsed="false">
      <c r="A1140" s="10" t="n">
        <v>64</v>
      </c>
      <c r="B1140" s="11" t="s">
        <v>1116</v>
      </c>
      <c r="C1140" s="33"/>
    </row>
    <row r="1141" customFormat="false" ht="25.5" hidden="false" customHeight="false" outlineLevel="0" collapsed="false">
      <c r="A1141" s="10" t="n">
        <v>65</v>
      </c>
      <c r="B1141" s="11" t="s">
        <v>1117</v>
      </c>
      <c r="C1141" s="33"/>
    </row>
    <row r="1142" customFormat="false" ht="15" hidden="false" customHeight="false" outlineLevel="0" collapsed="false">
      <c r="A1142" s="10" t="n">
        <v>66</v>
      </c>
      <c r="B1142" s="11" t="s">
        <v>1118</v>
      </c>
      <c r="C1142" s="33"/>
    </row>
    <row r="1143" customFormat="false" ht="25.5" hidden="false" customHeight="false" outlineLevel="0" collapsed="false">
      <c r="A1143" s="10" t="n">
        <v>67</v>
      </c>
      <c r="B1143" s="11" t="s">
        <v>1119</v>
      </c>
      <c r="C1143" s="33"/>
    </row>
    <row r="1144" customFormat="false" ht="15" hidden="false" customHeight="false" outlineLevel="0" collapsed="false">
      <c r="A1144" s="10" t="n">
        <v>68</v>
      </c>
      <c r="B1144" s="11" t="s">
        <v>1120</v>
      </c>
      <c r="C1144" s="33"/>
    </row>
    <row r="1145" customFormat="false" ht="15" hidden="false" customHeight="false" outlineLevel="0" collapsed="false">
      <c r="A1145" s="10" t="n">
        <v>69</v>
      </c>
      <c r="B1145" s="11" t="s">
        <v>1121</v>
      </c>
      <c r="C1145" s="33"/>
    </row>
    <row r="1146" customFormat="false" ht="25.5" hidden="false" customHeight="false" outlineLevel="0" collapsed="false">
      <c r="A1146" s="10" t="n">
        <v>70</v>
      </c>
      <c r="B1146" s="11" t="s">
        <v>1122</v>
      </c>
      <c r="C1146" s="33"/>
    </row>
    <row r="1147" customFormat="false" ht="15" hidden="false" customHeight="false" outlineLevel="0" collapsed="false">
      <c r="A1147" s="10" t="n">
        <v>71</v>
      </c>
      <c r="B1147" s="11" t="s">
        <v>1123</v>
      </c>
      <c r="C1147" s="33"/>
    </row>
    <row r="1148" customFormat="false" ht="15" hidden="false" customHeight="false" outlineLevel="0" collapsed="false">
      <c r="A1148" s="10" t="n">
        <v>72</v>
      </c>
      <c r="B1148" s="11" t="s">
        <v>1124</v>
      </c>
      <c r="C1148" s="33"/>
    </row>
    <row r="1149" customFormat="false" ht="25.5" hidden="false" customHeight="false" outlineLevel="0" collapsed="false">
      <c r="A1149" s="10" t="n">
        <v>73</v>
      </c>
      <c r="B1149" s="11" t="s">
        <v>1125</v>
      </c>
      <c r="C1149" s="33"/>
    </row>
    <row r="1150" customFormat="false" ht="15" hidden="false" customHeight="false" outlineLevel="0" collapsed="false">
      <c r="A1150" s="10" t="n">
        <v>74</v>
      </c>
      <c r="B1150" s="11" t="s">
        <v>1126</v>
      </c>
      <c r="C1150" s="33"/>
    </row>
    <row r="1151" customFormat="false" ht="153" hidden="false" customHeight="false" outlineLevel="0" collapsed="false">
      <c r="A1151" s="10" t="n">
        <v>75</v>
      </c>
      <c r="B1151" s="11" t="s">
        <v>1127</v>
      </c>
      <c r="C1151" s="33"/>
    </row>
    <row r="1152" customFormat="false" ht="15" hidden="false" customHeight="false" outlineLevel="0" collapsed="false">
      <c r="A1152" s="10" t="n">
        <v>76</v>
      </c>
      <c r="B1152" s="11" t="s">
        <v>1128</v>
      </c>
      <c r="C1152" s="33"/>
    </row>
    <row r="1153" customFormat="false" ht="15" hidden="false" customHeight="false" outlineLevel="0" collapsed="false">
      <c r="A1153" s="10" t="n">
        <v>77</v>
      </c>
      <c r="B1153" s="11" t="s">
        <v>1129</v>
      </c>
      <c r="C1153" s="33"/>
    </row>
    <row r="1154" customFormat="false" ht="15" hidden="false" customHeight="false" outlineLevel="0" collapsed="false">
      <c r="A1154" s="10" t="n">
        <v>78</v>
      </c>
      <c r="B1154" s="11" t="s">
        <v>1130</v>
      </c>
      <c r="C1154" s="33"/>
    </row>
    <row r="1155" customFormat="false" ht="25.5" hidden="false" customHeight="false" outlineLevel="0" collapsed="false">
      <c r="A1155" s="10" t="n">
        <v>79</v>
      </c>
      <c r="B1155" s="11" t="s">
        <v>1131</v>
      </c>
      <c r="C1155" s="33"/>
    </row>
    <row r="1156" customFormat="false" ht="25.5" hidden="false" customHeight="false" outlineLevel="0" collapsed="false">
      <c r="A1156" s="10" t="n">
        <v>80</v>
      </c>
      <c r="B1156" s="11" t="s">
        <v>1132</v>
      </c>
      <c r="C1156" s="33"/>
    </row>
    <row r="1157" customFormat="false" ht="15" hidden="false" customHeight="false" outlineLevel="0" collapsed="false">
      <c r="A1157" s="10" t="n">
        <v>81</v>
      </c>
      <c r="B1157" s="11" t="s">
        <v>1133</v>
      </c>
      <c r="C1157" s="33"/>
    </row>
    <row r="1158" customFormat="false" ht="15" hidden="false" customHeight="false" outlineLevel="0" collapsed="false">
      <c r="A1158" s="10" t="n">
        <v>82</v>
      </c>
      <c r="B1158" s="11" t="s">
        <v>1134</v>
      </c>
      <c r="C1158" s="33"/>
    </row>
    <row r="1159" customFormat="false" ht="15" hidden="false" customHeight="false" outlineLevel="0" collapsed="false">
      <c r="A1159" s="10" t="n">
        <v>83</v>
      </c>
      <c r="B1159" s="11" t="s">
        <v>1135</v>
      </c>
      <c r="C1159" s="33"/>
    </row>
    <row r="1160" customFormat="false" ht="25.5" hidden="false" customHeight="false" outlineLevel="0" collapsed="false">
      <c r="A1160" s="10" t="n">
        <v>84</v>
      </c>
      <c r="B1160" s="11" t="s">
        <v>1136</v>
      </c>
      <c r="C1160" s="33"/>
    </row>
    <row r="1161" customFormat="false" ht="25.5" hidden="false" customHeight="false" outlineLevel="0" collapsed="false">
      <c r="A1161" s="10" t="n">
        <v>85</v>
      </c>
      <c r="B1161" s="11" t="s">
        <v>1137</v>
      </c>
      <c r="C1161" s="33"/>
    </row>
    <row r="1162" customFormat="false" ht="15" hidden="false" customHeight="false" outlineLevel="0" collapsed="false">
      <c r="A1162" s="10" t="n">
        <v>86</v>
      </c>
      <c r="B1162" s="11" t="s">
        <v>1138</v>
      </c>
      <c r="C1162" s="33"/>
    </row>
    <row r="1163" customFormat="false" ht="15" hidden="false" customHeight="false" outlineLevel="0" collapsed="false">
      <c r="A1163" s="10" t="n">
        <v>87</v>
      </c>
      <c r="B1163" s="11" t="s">
        <v>1139</v>
      </c>
      <c r="C1163" s="33"/>
    </row>
    <row r="1164" customFormat="false" ht="15" hidden="false" customHeight="false" outlineLevel="0" collapsed="false">
      <c r="A1164" s="10" t="n">
        <v>88</v>
      </c>
      <c r="B1164" s="11" t="s">
        <v>1140</v>
      </c>
      <c r="C1164" s="33"/>
    </row>
    <row r="1165" customFormat="false" ht="25.5" hidden="false" customHeight="false" outlineLevel="0" collapsed="false">
      <c r="A1165" s="10" t="n">
        <v>89</v>
      </c>
      <c r="B1165" s="11" t="s">
        <v>1141</v>
      </c>
      <c r="C1165" s="33"/>
    </row>
    <row r="1166" customFormat="false" ht="15" hidden="false" customHeight="false" outlineLevel="0" collapsed="false">
      <c r="A1166" s="10" t="n">
        <v>90</v>
      </c>
      <c r="B1166" s="11" t="s">
        <v>1142</v>
      </c>
      <c r="C1166" s="33"/>
    </row>
    <row r="1167" customFormat="false" ht="15" hidden="false" customHeight="false" outlineLevel="0" collapsed="false">
      <c r="A1167" s="10" t="n">
        <v>91</v>
      </c>
      <c r="B1167" s="11" t="s">
        <v>1143</v>
      </c>
      <c r="C1167" s="33"/>
    </row>
    <row r="1168" customFormat="false" ht="25.5" hidden="false" customHeight="false" outlineLevel="0" collapsed="false">
      <c r="A1168" s="10" t="n">
        <v>92</v>
      </c>
      <c r="B1168" s="11" t="s">
        <v>1144</v>
      </c>
      <c r="C1168" s="33"/>
    </row>
    <row r="1169" customFormat="false" ht="15" hidden="false" customHeight="false" outlineLevel="0" collapsed="false">
      <c r="A1169" s="10" t="n">
        <v>93</v>
      </c>
      <c r="B1169" s="11" t="s">
        <v>1145</v>
      </c>
      <c r="C1169" s="33"/>
    </row>
    <row r="1170" customFormat="false" ht="15" hidden="false" customHeight="false" outlineLevel="0" collapsed="false">
      <c r="A1170" s="10" t="n">
        <v>94</v>
      </c>
      <c r="B1170" s="11" t="s">
        <v>1146</v>
      </c>
      <c r="C1170" s="33"/>
    </row>
    <row r="1171" customFormat="false" ht="25.5" hidden="false" customHeight="false" outlineLevel="0" collapsed="false">
      <c r="A1171" s="10" t="n">
        <v>95</v>
      </c>
      <c r="B1171" s="11" t="s">
        <v>1147</v>
      </c>
      <c r="C1171" s="33"/>
    </row>
    <row r="1172" customFormat="false" ht="25.5" hidden="false" customHeight="false" outlineLevel="0" collapsed="false">
      <c r="A1172" s="10" t="n">
        <v>96</v>
      </c>
      <c r="B1172" s="11" t="s">
        <v>1148</v>
      </c>
      <c r="C1172" s="33"/>
    </row>
    <row r="1173" customFormat="false" ht="25.5" hidden="false" customHeight="false" outlineLevel="0" collapsed="false">
      <c r="A1173" s="10" t="n">
        <v>97</v>
      </c>
      <c r="B1173" s="11" t="s">
        <v>1149</v>
      </c>
      <c r="C1173" s="33"/>
    </row>
    <row r="1174" customFormat="false" ht="15" hidden="false" customHeight="false" outlineLevel="0" collapsed="false">
      <c r="A1174" s="10" t="n">
        <v>98</v>
      </c>
      <c r="B1174" s="11" t="s">
        <v>1150</v>
      </c>
      <c r="C1174" s="33"/>
    </row>
    <row r="1175" customFormat="false" ht="15" hidden="false" customHeight="false" outlineLevel="0" collapsed="false">
      <c r="A1175" s="10" t="n">
        <v>99</v>
      </c>
      <c r="B1175" s="11" t="s">
        <v>1151</v>
      </c>
      <c r="C1175" s="33"/>
    </row>
    <row r="1176" customFormat="false" ht="15" hidden="false" customHeight="false" outlineLevel="0" collapsed="false">
      <c r="A1176" s="10" t="n">
        <v>100</v>
      </c>
      <c r="B1176" s="11" t="s">
        <v>1152</v>
      </c>
      <c r="C1176" s="33"/>
    </row>
    <row r="1177" customFormat="false" ht="25.5" hidden="false" customHeight="false" outlineLevel="0" collapsed="false">
      <c r="A1177" s="10" t="n">
        <v>101</v>
      </c>
      <c r="B1177" s="11" t="s">
        <v>1153</v>
      </c>
      <c r="C1177" s="33"/>
    </row>
    <row r="1178" customFormat="false" ht="15" hidden="false" customHeight="false" outlineLevel="0" collapsed="false">
      <c r="A1178" s="10" t="n">
        <v>102</v>
      </c>
      <c r="B1178" s="11" t="s">
        <v>1154</v>
      </c>
      <c r="C1178" s="33"/>
    </row>
    <row r="1179" customFormat="false" ht="114.75" hidden="false" customHeight="false" outlineLevel="0" collapsed="false">
      <c r="A1179" s="10" t="n">
        <v>103</v>
      </c>
      <c r="B1179" s="11" t="s">
        <v>1155</v>
      </c>
      <c r="C1179" s="33"/>
    </row>
    <row r="1180" customFormat="false" ht="15" hidden="false" customHeight="false" outlineLevel="0" collapsed="false">
      <c r="A1180" s="10" t="n">
        <v>104</v>
      </c>
      <c r="B1180" s="11" t="s">
        <v>1156</v>
      </c>
      <c r="C1180" s="33"/>
    </row>
    <row r="1181" customFormat="false" ht="25.5" hidden="false" customHeight="false" outlineLevel="0" collapsed="false">
      <c r="A1181" s="10" t="n">
        <v>105</v>
      </c>
      <c r="B1181" s="11" t="s">
        <v>1157</v>
      </c>
      <c r="C1181" s="33"/>
    </row>
    <row r="1182" customFormat="false" ht="15" hidden="false" customHeight="false" outlineLevel="0" collapsed="false">
      <c r="A1182" s="10"/>
      <c r="B1182" s="49" t="s">
        <v>1158</v>
      </c>
      <c r="C1182" s="50"/>
    </row>
    <row r="1183" customFormat="false" ht="25.5" hidden="false" customHeight="false" outlineLevel="0" collapsed="false">
      <c r="A1183" s="10" t="n">
        <v>106</v>
      </c>
      <c r="B1183" s="45" t="s">
        <v>1159</v>
      </c>
      <c r="C1183" s="46"/>
    </row>
    <row r="1184" customFormat="false" ht="15" hidden="false" customHeight="false" outlineLevel="0" collapsed="false">
      <c r="A1184" s="10" t="n">
        <v>107</v>
      </c>
      <c r="B1184" s="45" t="s">
        <v>1160</v>
      </c>
      <c r="C1184" s="46"/>
    </row>
    <row r="1185" customFormat="false" ht="15" hidden="false" customHeight="false" outlineLevel="0" collapsed="false">
      <c r="A1185" s="10" t="n">
        <v>108</v>
      </c>
      <c r="B1185" s="45" t="s">
        <v>1161</v>
      </c>
      <c r="C1185" s="46"/>
    </row>
    <row r="1186" customFormat="false" ht="15" hidden="false" customHeight="false" outlineLevel="0" collapsed="false">
      <c r="A1186" s="10" t="n">
        <v>109</v>
      </c>
      <c r="B1186" s="45" t="s">
        <v>1162</v>
      </c>
      <c r="C1186" s="46"/>
    </row>
    <row r="1187" customFormat="false" ht="15" hidden="false" customHeight="false" outlineLevel="0" collapsed="false">
      <c r="A1187" s="10" t="n">
        <v>110</v>
      </c>
      <c r="B1187" s="45" t="s">
        <v>1163</v>
      </c>
      <c r="C1187" s="46"/>
    </row>
    <row r="1188" customFormat="false" ht="178.5" hidden="false" customHeight="false" outlineLevel="0" collapsed="false">
      <c r="A1188" s="10" t="n">
        <v>111</v>
      </c>
      <c r="B1188" s="45" t="s">
        <v>1164</v>
      </c>
      <c r="C1188" s="46"/>
    </row>
    <row r="1189" customFormat="false" ht="25.5" hidden="false" customHeight="false" outlineLevel="0" collapsed="false">
      <c r="A1189" s="10" t="n">
        <v>112</v>
      </c>
      <c r="B1189" s="45" t="s">
        <v>1165</v>
      </c>
      <c r="C1189" s="46"/>
    </row>
    <row r="1190" customFormat="false" ht="15" hidden="false" customHeight="false" outlineLevel="0" collapsed="false">
      <c r="A1190" s="10" t="n">
        <v>113</v>
      </c>
      <c r="B1190" s="45" t="s">
        <v>1166</v>
      </c>
      <c r="C1190" s="46"/>
    </row>
    <row r="1191" customFormat="false" ht="25.5" hidden="false" customHeight="false" outlineLevel="0" collapsed="false">
      <c r="A1191" s="10" t="n">
        <v>114</v>
      </c>
      <c r="B1191" s="45" t="s">
        <v>1167</v>
      </c>
      <c r="C1191" s="46"/>
    </row>
    <row r="1192" customFormat="false" ht="15" hidden="false" customHeight="false" outlineLevel="0" collapsed="false">
      <c r="A1192" s="10" t="n">
        <v>115</v>
      </c>
      <c r="B1192" s="45" t="s">
        <v>1168</v>
      </c>
      <c r="C1192" s="46"/>
    </row>
    <row r="1193" customFormat="false" ht="15" hidden="false" customHeight="false" outlineLevel="0" collapsed="false">
      <c r="A1193" s="10" t="n">
        <v>116</v>
      </c>
      <c r="B1193" s="45" t="s">
        <v>1169</v>
      </c>
      <c r="C1193" s="46"/>
    </row>
    <row r="1194" customFormat="false" ht="15" hidden="false" customHeight="false" outlineLevel="0" collapsed="false">
      <c r="A1194" s="10" t="n">
        <v>117</v>
      </c>
      <c r="B1194" s="45" t="s">
        <v>1170</v>
      </c>
      <c r="C1194" s="46"/>
    </row>
    <row r="1195" customFormat="false" ht="89.25" hidden="false" customHeight="false" outlineLevel="0" collapsed="false">
      <c r="A1195" s="10" t="n">
        <v>118</v>
      </c>
      <c r="B1195" s="45" t="s">
        <v>1171</v>
      </c>
      <c r="C1195" s="46"/>
    </row>
    <row r="1196" customFormat="false" ht="15" hidden="false" customHeight="false" outlineLevel="0" collapsed="false">
      <c r="A1196" s="10" t="n">
        <v>119</v>
      </c>
      <c r="B1196" s="45" t="s">
        <v>1172</v>
      </c>
      <c r="C1196" s="46"/>
    </row>
    <row r="1197" customFormat="false" ht="15" hidden="false" customHeight="false" outlineLevel="0" collapsed="false">
      <c r="A1197" s="10"/>
      <c r="B1197" s="49" t="s">
        <v>1173</v>
      </c>
      <c r="C1197" s="50"/>
    </row>
    <row r="1198" customFormat="false" ht="15" hidden="false" customHeight="false" outlineLevel="0" collapsed="false">
      <c r="A1198" s="10" t="n">
        <v>120</v>
      </c>
      <c r="B1198" s="45" t="s">
        <v>1174</v>
      </c>
      <c r="C1198" s="46"/>
    </row>
    <row r="1199" customFormat="false" ht="15" hidden="false" customHeight="false" outlineLevel="0" collapsed="false">
      <c r="A1199" s="10" t="n">
        <v>121</v>
      </c>
      <c r="B1199" s="45" t="s">
        <v>1175</v>
      </c>
      <c r="C1199" s="46"/>
    </row>
    <row r="1200" customFormat="false" ht="229.5" hidden="false" customHeight="false" outlineLevel="0" collapsed="false">
      <c r="A1200" s="10" t="n">
        <v>122</v>
      </c>
      <c r="B1200" s="45" t="s">
        <v>1176</v>
      </c>
      <c r="C1200" s="46"/>
    </row>
    <row r="1201" customFormat="false" ht="15" hidden="false" customHeight="false" outlineLevel="0" collapsed="false">
      <c r="A1201" s="10" t="n">
        <v>123</v>
      </c>
      <c r="B1201" s="45" t="s">
        <v>1177</v>
      </c>
      <c r="C1201" s="46"/>
    </row>
    <row r="1202" customFormat="false" ht="25.5" hidden="false" customHeight="false" outlineLevel="0" collapsed="false">
      <c r="A1202" s="10" t="n">
        <v>124</v>
      </c>
      <c r="B1202" s="45" t="s">
        <v>1178</v>
      </c>
      <c r="C1202" s="46"/>
    </row>
    <row r="1203" customFormat="false" ht="178.5" hidden="false" customHeight="false" outlineLevel="0" collapsed="false">
      <c r="A1203" s="10" t="n">
        <v>125</v>
      </c>
      <c r="B1203" s="45" t="s">
        <v>1179</v>
      </c>
      <c r="C1203" s="46"/>
    </row>
    <row r="1204" customFormat="false" ht="25.5" hidden="false" customHeight="false" outlineLevel="0" collapsed="false">
      <c r="A1204" s="10" t="n">
        <v>126</v>
      </c>
      <c r="B1204" s="45" t="s">
        <v>1180</v>
      </c>
      <c r="C1204" s="46"/>
    </row>
    <row r="1205" customFormat="false" ht="25.5" hidden="false" customHeight="false" outlineLevel="0" collapsed="false">
      <c r="A1205" s="10" t="n">
        <v>127</v>
      </c>
      <c r="B1205" s="45" t="s">
        <v>1181</v>
      </c>
      <c r="C1205" s="46"/>
    </row>
    <row r="1206" customFormat="false" ht="38.25" hidden="false" customHeight="false" outlineLevel="0" collapsed="false">
      <c r="A1206" s="10" t="n">
        <v>128</v>
      </c>
      <c r="B1206" s="45" t="s">
        <v>1182</v>
      </c>
      <c r="C1206" s="46"/>
    </row>
    <row r="1207" customFormat="false" ht="38.25" hidden="false" customHeight="false" outlineLevel="0" collapsed="false">
      <c r="A1207" s="10" t="n">
        <v>129</v>
      </c>
      <c r="B1207" s="45" t="s">
        <v>1183</v>
      </c>
      <c r="C1207" s="46"/>
    </row>
    <row r="1208" customFormat="false" ht="25.5" hidden="false" customHeight="false" outlineLevel="0" collapsed="false">
      <c r="A1208" s="10" t="n">
        <v>130</v>
      </c>
      <c r="B1208" s="45" t="s">
        <v>1184</v>
      </c>
      <c r="C1208" s="46"/>
    </row>
    <row r="1209" customFormat="false" ht="25.5" hidden="false" customHeight="false" outlineLevel="0" collapsed="false">
      <c r="A1209" s="10" t="n">
        <v>131</v>
      </c>
      <c r="B1209" s="45" t="s">
        <v>1185</v>
      </c>
      <c r="C1209" s="46"/>
    </row>
    <row r="1210" customFormat="false" ht="15" hidden="false" customHeight="false" outlineLevel="0" collapsed="false">
      <c r="A1210" s="10" t="n">
        <v>132</v>
      </c>
      <c r="B1210" s="45" t="s">
        <v>1186</v>
      </c>
      <c r="C1210" s="46"/>
    </row>
    <row r="1211" customFormat="false" ht="25.5" hidden="false" customHeight="false" outlineLevel="0" collapsed="false">
      <c r="A1211" s="10" t="n">
        <v>133</v>
      </c>
      <c r="B1211" s="45" t="s">
        <v>1187</v>
      </c>
      <c r="C1211" s="46"/>
    </row>
    <row r="1212" customFormat="false" ht="25.5" hidden="false" customHeight="false" outlineLevel="0" collapsed="false">
      <c r="A1212" s="10" t="n">
        <v>134</v>
      </c>
      <c r="B1212" s="45" t="s">
        <v>1188</v>
      </c>
      <c r="C1212" s="46"/>
    </row>
    <row r="1213" customFormat="false" ht="25.5" hidden="false" customHeight="false" outlineLevel="0" collapsed="false">
      <c r="A1213" s="10" t="n">
        <v>135</v>
      </c>
      <c r="B1213" s="45" t="s">
        <v>1189</v>
      </c>
      <c r="C1213" s="46"/>
    </row>
    <row r="1214" customFormat="false" ht="25.5" hidden="false" customHeight="false" outlineLevel="0" collapsed="false">
      <c r="A1214" s="10" t="n">
        <v>136</v>
      </c>
      <c r="B1214" s="45" t="s">
        <v>1190</v>
      </c>
      <c r="C1214" s="46"/>
    </row>
    <row r="1215" customFormat="false" ht="25.5" hidden="false" customHeight="false" outlineLevel="0" collapsed="false">
      <c r="A1215" s="10" t="n">
        <v>137</v>
      </c>
      <c r="B1215" s="45" t="s">
        <v>1188</v>
      </c>
      <c r="C1215" s="46"/>
    </row>
    <row r="1216" customFormat="false" ht="25.5" hidden="false" customHeight="false" outlineLevel="0" collapsed="false">
      <c r="A1216" s="10" t="n">
        <v>138</v>
      </c>
      <c r="B1216" s="45" t="s">
        <v>1191</v>
      </c>
      <c r="C1216" s="46"/>
    </row>
    <row r="1217" customFormat="false" ht="15" hidden="false" customHeight="false" outlineLevel="0" collapsed="false">
      <c r="A1217" s="10" t="n">
        <v>139</v>
      </c>
      <c r="B1217" s="45" t="s">
        <v>1192</v>
      </c>
      <c r="C1217" s="46"/>
    </row>
    <row r="1218" customFormat="false" ht="25.5" hidden="false" customHeight="false" outlineLevel="0" collapsed="false">
      <c r="A1218" s="10" t="n">
        <v>140</v>
      </c>
      <c r="B1218" s="45" t="s">
        <v>1193</v>
      </c>
      <c r="C1218" s="46"/>
    </row>
    <row r="1219" customFormat="false" ht="15" hidden="false" customHeight="false" outlineLevel="0" collapsed="false">
      <c r="A1219" s="10" t="n">
        <v>141</v>
      </c>
      <c r="B1219" s="11" t="s">
        <v>1194</v>
      </c>
      <c r="C1219" s="33"/>
    </row>
    <row r="1220" customFormat="false" ht="15" hidden="false" customHeight="false" outlineLevel="0" collapsed="false">
      <c r="A1220" s="10" t="n">
        <v>142</v>
      </c>
      <c r="B1220" s="11" t="s">
        <v>1195</v>
      </c>
      <c r="C1220" s="33"/>
    </row>
    <row r="1221" customFormat="false" ht="15" hidden="false" customHeight="false" outlineLevel="0" collapsed="false">
      <c r="A1221" s="10" t="n">
        <v>143</v>
      </c>
      <c r="B1221" s="11" t="s">
        <v>1196</v>
      </c>
      <c r="C1221" s="33"/>
    </row>
    <row r="1222" customFormat="false" ht="25.5" hidden="false" customHeight="false" outlineLevel="0" collapsed="false">
      <c r="A1222" s="10" t="n">
        <v>144</v>
      </c>
      <c r="B1222" s="11" t="s">
        <v>1197</v>
      </c>
      <c r="C1222" s="33"/>
    </row>
    <row r="1223" customFormat="false" ht="38.25" hidden="false" customHeight="false" outlineLevel="0" collapsed="false">
      <c r="A1223" s="10" t="n">
        <v>145</v>
      </c>
      <c r="B1223" s="11" t="s">
        <v>1198</v>
      </c>
      <c r="C1223" s="33"/>
    </row>
    <row r="1224" customFormat="false" ht="15" hidden="false" customHeight="false" outlineLevel="0" collapsed="false">
      <c r="A1224" s="10" t="n">
        <v>146</v>
      </c>
      <c r="B1224" s="11" t="s">
        <v>1199</v>
      </c>
      <c r="C1224" s="33"/>
    </row>
    <row r="1225" customFormat="false" ht="15" hidden="false" customHeight="false" outlineLevel="0" collapsed="false">
      <c r="A1225" s="10" t="n">
        <v>147</v>
      </c>
      <c r="B1225" s="11" t="s">
        <v>1200</v>
      </c>
      <c r="C1225" s="33"/>
    </row>
    <row r="1226" customFormat="false" ht="15" hidden="false" customHeight="false" outlineLevel="0" collapsed="false">
      <c r="A1226" s="10" t="n">
        <v>148</v>
      </c>
      <c r="B1226" s="11" t="s">
        <v>1201</v>
      </c>
      <c r="C1226" s="33"/>
    </row>
    <row r="1227" customFormat="false" ht="15" hidden="false" customHeight="false" outlineLevel="0" collapsed="false">
      <c r="A1227" s="10" t="n">
        <v>149</v>
      </c>
      <c r="B1227" s="11" t="s">
        <v>1202</v>
      </c>
      <c r="C1227" s="33"/>
    </row>
    <row r="1228" customFormat="false" ht="25.5" hidden="false" customHeight="false" outlineLevel="0" collapsed="false">
      <c r="A1228" s="10" t="n">
        <v>150</v>
      </c>
      <c r="B1228" s="11" t="s">
        <v>1203</v>
      </c>
      <c r="C1228" s="33"/>
    </row>
    <row r="1229" customFormat="false" ht="15" hidden="false" customHeight="false" outlineLevel="0" collapsed="false">
      <c r="A1229" s="10" t="n">
        <v>151</v>
      </c>
      <c r="B1229" s="11" t="s">
        <v>1204</v>
      </c>
      <c r="C1229" s="33"/>
    </row>
    <row r="1230" customFormat="false" ht="38.25" hidden="false" customHeight="false" outlineLevel="0" collapsed="false">
      <c r="A1230" s="10" t="n">
        <v>152</v>
      </c>
      <c r="B1230" s="11" t="s">
        <v>1205</v>
      </c>
      <c r="C1230" s="33"/>
    </row>
    <row r="1231" customFormat="false" ht="25.5" hidden="false" customHeight="false" outlineLevel="0" collapsed="false">
      <c r="A1231" s="10" t="n">
        <v>153</v>
      </c>
      <c r="B1231" s="11" t="s">
        <v>1206</v>
      </c>
      <c r="C1231" s="33"/>
    </row>
    <row r="1232" customFormat="false" ht="25.5" hidden="false" customHeight="false" outlineLevel="0" collapsed="false">
      <c r="A1232" s="10" t="n">
        <v>154</v>
      </c>
      <c r="B1232" s="11" t="s">
        <v>1207</v>
      </c>
      <c r="C1232" s="33"/>
    </row>
    <row r="1233" customFormat="false" ht="25.5" hidden="false" customHeight="false" outlineLevel="0" collapsed="false">
      <c r="A1233" s="10" t="n">
        <v>155</v>
      </c>
      <c r="B1233" s="11" t="s">
        <v>1208</v>
      </c>
      <c r="C1233" s="33"/>
    </row>
    <row r="1234" customFormat="false" ht="15" hidden="false" customHeight="false" outlineLevel="0" collapsed="false">
      <c r="A1234" s="10" t="n">
        <v>156</v>
      </c>
      <c r="B1234" s="11" t="s">
        <v>1209</v>
      </c>
      <c r="C1234" s="33"/>
    </row>
    <row r="1235" customFormat="false" ht="15" hidden="false" customHeight="false" outlineLevel="0" collapsed="false">
      <c r="A1235" s="10" t="n">
        <v>157</v>
      </c>
      <c r="B1235" s="11" t="s">
        <v>1210</v>
      </c>
      <c r="C1235" s="33"/>
    </row>
    <row r="1236" customFormat="false" ht="25.5" hidden="false" customHeight="false" outlineLevel="0" collapsed="false">
      <c r="A1236" s="10" t="n">
        <v>158</v>
      </c>
      <c r="B1236" s="11" t="s">
        <v>1211</v>
      </c>
      <c r="C1236" s="33"/>
    </row>
    <row r="1237" customFormat="false" ht="25.5" hidden="false" customHeight="false" outlineLevel="0" collapsed="false">
      <c r="A1237" s="10" t="n">
        <v>159</v>
      </c>
      <c r="B1237" s="11" t="s">
        <v>1212</v>
      </c>
      <c r="C1237" s="33"/>
    </row>
    <row r="1238" customFormat="false" ht="25.5" hidden="false" customHeight="false" outlineLevel="0" collapsed="false">
      <c r="A1238" s="10" t="n">
        <v>160</v>
      </c>
      <c r="B1238" s="11" t="s">
        <v>1213</v>
      </c>
      <c r="C1238" s="33"/>
    </row>
    <row r="1239" customFormat="false" ht="25.5" hidden="false" customHeight="false" outlineLevel="0" collapsed="false">
      <c r="A1239" s="10" t="n">
        <v>161</v>
      </c>
      <c r="B1239" s="11" t="s">
        <v>1214</v>
      </c>
      <c r="C1239" s="33"/>
    </row>
    <row r="1240" customFormat="false" ht="15" hidden="false" customHeight="false" outlineLevel="0" collapsed="false">
      <c r="A1240" s="10" t="n">
        <v>162</v>
      </c>
      <c r="B1240" s="11" t="s">
        <v>1215</v>
      </c>
      <c r="C1240" s="33"/>
    </row>
    <row r="1241" customFormat="false" ht="25.5" hidden="false" customHeight="false" outlineLevel="0" collapsed="false">
      <c r="A1241" s="10" t="n">
        <v>163</v>
      </c>
      <c r="B1241" s="11" t="s">
        <v>1216</v>
      </c>
      <c r="C1241" s="33"/>
    </row>
    <row r="1242" customFormat="false" ht="15" hidden="false" customHeight="false" outlineLevel="0" collapsed="false">
      <c r="A1242" s="10"/>
      <c r="B1242" s="49" t="s">
        <v>1217</v>
      </c>
      <c r="C1242" s="50"/>
    </row>
    <row r="1243" customFormat="false" ht="63.75" hidden="false" customHeight="false" outlineLevel="0" collapsed="false">
      <c r="A1243" s="10" t="n">
        <v>164</v>
      </c>
      <c r="B1243" s="45" t="s">
        <v>1218</v>
      </c>
      <c r="C1243" s="46"/>
    </row>
    <row r="1244" customFormat="false" ht="15" hidden="false" customHeight="false" outlineLevel="0" collapsed="false">
      <c r="A1244" s="10" t="n">
        <v>165</v>
      </c>
      <c r="B1244" s="45" t="s">
        <v>1219</v>
      </c>
      <c r="C1244" s="46"/>
    </row>
    <row r="1245" customFormat="false" ht="38.25" hidden="false" customHeight="false" outlineLevel="0" collapsed="false">
      <c r="A1245" s="10" t="n">
        <v>166</v>
      </c>
      <c r="B1245" s="45" t="s">
        <v>1220</v>
      </c>
      <c r="C1245" s="46"/>
    </row>
    <row r="1246" customFormat="false" ht="15" hidden="false" customHeight="false" outlineLevel="0" collapsed="false">
      <c r="A1246" s="10" t="n">
        <v>167</v>
      </c>
      <c r="B1246" s="45" t="s">
        <v>1221</v>
      </c>
      <c r="C1246" s="46"/>
    </row>
    <row r="1247" customFormat="false" ht="25.5" hidden="false" customHeight="false" outlineLevel="0" collapsed="false">
      <c r="A1247" s="10" t="n">
        <v>168</v>
      </c>
      <c r="B1247" s="45" t="s">
        <v>1222</v>
      </c>
      <c r="C1247" s="46"/>
    </row>
    <row r="1248" customFormat="false" ht="191.25" hidden="false" customHeight="false" outlineLevel="0" collapsed="false">
      <c r="A1248" s="10" t="n">
        <v>169</v>
      </c>
      <c r="B1248" s="45" t="s">
        <v>1223</v>
      </c>
      <c r="C1248" s="46"/>
    </row>
    <row r="1249" customFormat="false" ht="15" hidden="false" customHeight="false" outlineLevel="0" collapsed="false">
      <c r="A1249" s="10" t="n">
        <v>170</v>
      </c>
      <c r="B1249" s="45" t="s">
        <v>1224</v>
      </c>
      <c r="C1249" s="46"/>
    </row>
    <row r="1250" customFormat="false" ht="25.5" hidden="false" customHeight="false" outlineLevel="0" collapsed="false">
      <c r="A1250" s="10" t="n">
        <v>171</v>
      </c>
      <c r="B1250" s="45" t="s">
        <v>1225</v>
      </c>
      <c r="C1250" s="46"/>
    </row>
    <row r="1251" customFormat="false" ht="25.5" hidden="false" customHeight="false" outlineLevel="0" collapsed="false">
      <c r="A1251" s="10" t="n">
        <v>172</v>
      </c>
      <c r="B1251" s="45" t="s">
        <v>1226</v>
      </c>
      <c r="C1251" s="46"/>
    </row>
    <row r="1252" customFormat="false" ht="25.5" hidden="false" customHeight="false" outlineLevel="0" collapsed="false">
      <c r="A1252" s="10" t="n">
        <v>173</v>
      </c>
      <c r="B1252" s="45" t="s">
        <v>1227</v>
      </c>
      <c r="C1252" s="46"/>
    </row>
    <row r="1253" customFormat="false" ht="51" hidden="false" customHeight="false" outlineLevel="0" collapsed="false">
      <c r="A1253" s="10" t="n">
        <v>174</v>
      </c>
      <c r="B1253" s="45" t="s">
        <v>1228</v>
      </c>
      <c r="C1253" s="46"/>
    </row>
    <row r="1254" customFormat="false" ht="25.5" hidden="false" customHeight="false" outlineLevel="0" collapsed="false">
      <c r="A1254" s="10" t="n">
        <v>175</v>
      </c>
      <c r="B1254" s="45" t="s">
        <v>1229</v>
      </c>
      <c r="C1254" s="46"/>
    </row>
    <row r="1255" customFormat="false" ht="15" hidden="false" customHeight="false" outlineLevel="0" collapsed="false">
      <c r="A1255" s="10" t="n">
        <v>176</v>
      </c>
      <c r="B1255" s="45" t="s">
        <v>1230</v>
      </c>
      <c r="C1255" s="46"/>
    </row>
    <row r="1256" customFormat="false" ht="15" hidden="false" customHeight="false" outlineLevel="0" collapsed="false">
      <c r="A1256" s="10" t="n">
        <v>177</v>
      </c>
      <c r="B1256" s="45" t="s">
        <v>1231</v>
      </c>
      <c r="C1256" s="46"/>
    </row>
    <row r="1257" customFormat="false" ht="15" hidden="false" customHeight="false" outlineLevel="0" collapsed="false">
      <c r="A1257" s="10" t="n">
        <v>178</v>
      </c>
      <c r="B1257" s="45" t="s">
        <v>1232</v>
      </c>
      <c r="C1257" s="46"/>
    </row>
    <row r="1258" customFormat="false" ht="25.5" hidden="false" customHeight="false" outlineLevel="0" collapsed="false">
      <c r="A1258" s="10" t="n">
        <v>179</v>
      </c>
      <c r="B1258" s="45" t="s">
        <v>1233</v>
      </c>
      <c r="C1258" s="46"/>
    </row>
    <row r="1259" customFormat="false" ht="25.5" hidden="false" customHeight="false" outlineLevel="0" collapsed="false">
      <c r="A1259" s="10" t="n">
        <v>180</v>
      </c>
      <c r="B1259" s="11" t="s">
        <v>1234</v>
      </c>
      <c r="C1259" s="33"/>
    </row>
    <row r="1260" customFormat="false" ht="15" hidden="false" customHeight="false" outlineLevel="0" collapsed="false">
      <c r="A1260" s="10" t="n">
        <v>181</v>
      </c>
      <c r="B1260" s="11" t="s">
        <v>1235</v>
      </c>
      <c r="C1260" s="33"/>
    </row>
    <row r="1261" customFormat="false" ht="15" hidden="false" customHeight="false" outlineLevel="0" collapsed="false">
      <c r="A1261" s="10" t="n">
        <v>182</v>
      </c>
      <c r="B1261" s="11" t="s">
        <v>1236</v>
      </c>
      <c r="C1261" s="33"/>
    </row>
    <row r="1262" customFormat="false" ht="25.5" hidden="false" customHeight="false" outlineLevel="0" collapsed="false">
      <c r="A1262" s="10" t="n">
        <v>183</v>
      </c>
      <c r="B1262" s="11" t="s">
        <v>1237</v>
      </c>
      <c r="C1262" s="33"/>
    </row>
    <row r="1263" customFormat="false" ht="38.25" hidden="false" customHeight="false" outlineLevel="0" collapsed="false">
      <c r="A1263" s="10" t="n">
        <v>184</v>
      </c>
      <c r="B1263" s="11" t="s">
        <v>1238</v>
      </c>
      <c r="C1263" s="33"/>
    </row>
    <row r="1264" customFormat="false" ht="15" hidden="false" customHeight="false" outlineLevel="0" collapsed="false">
      <c r="A1264" s="10" t="n">
        <v>185</v>
      </c>
      <c r="B1264" s="11" t="s">
        <v>1239</v>
      </c>
      <c r="C1264" s="33"/>
    </row>
    <row r="1265" customFormat="false" ht="76.5" hidden="false" customHeight="false" outlineLevel="0" collapsed="false">
      <c r="A1265" s="10" t="n">
        <v>186</v>
      </c>
      <c r="B1265" s="11" t="s">
        <v>1240</v>
      </c>
      <c r="C1265" s="33"/>
    </row>
    <row r="1266" customFormat="false" ht="25.5" hidden="false" customHeight="false" outlineLevel="0" collapsed="false">
      <c r="A1266" s="10" t="n">
        <v>187</v>
      </c>
      <c r="B1266" s="11" t="s">
        <v>1241</v>
      </c>
      <c r="C1266" s="33"/>
    </row>
    <row r="1267" customFormat="false" ht="25.5" hidden="false" customHeight="false" outlineLevel="0" collapsed="false">
      <c r="A1267" s="10" t="n">
        <v>188</v>
      </c>
      <c r="B1267" s="11" t="s">
        <v>1242</v>
      </c>
      <c r="C1267" s="33"/>
    </row>
    <row r="1268" customFormat="false" ht="51" hidden="false" customHeight="false" outlineLevel="0" collapsed="false">
      <c r="A1268" s="10" t="n">
        <v>189</v>
      </c>
      <c r="B1268" s="11" t="s">
        <v>1243</v>
      </c>
      <c r="C1268" s="33"/>
    </row>
    <row r="1269" customFormat="false" ht="15" hidden="false" customHeight="false" outlineLevel="0" collapsed="false">
      <c r="A1269" s="10"/>
      <c r="B1269" s="49" t="s">
        <v>1244</v>
      </c>
      <c r="C1269" s="50"/>
    </row>
    <row r="1270" customFormat="false" ht="15" hidden="false" customHeight="false" outlineLevel="0" collapsed="false">
      <c r="A1270" s="10" t="n">
        <v>190</v>
      </c>
      <c r="B1270" s="45" t="s">
        <v>1245</v>
      </c>
      <c r="C1270" s="46"/>
    </row>
    <row r="1271" customFormat="false" ht="25.5" hidden="false" customHeight="false" outlineLevel="0" collapsed="false">
      <c r="A1271" s="10" t="n">
        <v>191</v>
      </c>
      <c r="B1271" s="45" t="s">
        <v>1246</v>
      </c>
      <c r="C1271" s="46"/>
    </row>
    <row r="1272" customFormat="false" ht="38.25" hidden="false" customHeight="false" outlineLevel="0" collapsed="false">
      <c r="A1272" s="10" t="n">
        <v>192</v>
      </c>
      <c r="B1272" s="45" t="s">
        <v>1247</v>
      </c>
      <c r="C1272" s="46"/>
    </row>
    <row r="1273" customFormat="false" ht="15" hidden="false" customHeight="false" outlineLevel="0" collapsed="false">
      <c r="A1273" s="10" t="n">
        <v>193</v>
      </c>
      <c r="B1273" s="45" t="s">
        <v>1248</v>
      </c>
      <c r="C1273" s="46"/>
    </row>
    <row r="1274" customFormat="false" ht="15" hidden="false" customHeight="false" outlineLevel="0" collapsed="false">
      <c r="A1274" s="10" t="n">
        <v>194</v>
      </c>
      <c r="B1274" s="45" t="s">
        <v>1249</v>
      </c>
      <c r="C1274" s="46"/>
    </row>
    <row r="1275" customFormat="false" ht="25.5" hidden="false" customHeight="false" outlineLevel="0" collapsed="false">
      <c r="A1275" s="10" t="n">
        <v>195</v>
      </c>
      <c r="B1275" s="45" t="s">
        <v>1250</v>
      </c>
      <c r="C1275" s="46"/>
    </row>
    <row r="1276" customFormat="false" ht="15" hidden="false" customHeight="false" outlineLevel="0" collapsed="false">
      <c r="A1276" s="10" t="n">
        <v>196</v>
      </c>
      <c r="B1276" s="45" t="s">
        <v>1251</v>
      </c>
      <c r="C1276" s="46"/>
    </row>
    <row r="1277" customFormat="false" ht="25.5" hidden="false" customHeight="false" outlineLevel="0" collapsed="false">
      <c r="A1277" s="10" t="n">
        <v>197</v>
      </c>
      <c r="B1277" s="45" t="s">
        <v>1252</v>
      </c>
      <c r="C1277" s="46"/>
    </row>
    <row r="1278" customFormat="false" ht="15" hidden="false" customHeight="false" outlineLevel="0" collapsed="false">
      <c r="A1278" s="10" t="n">
        <v>198</v>
      </c>
      <c r="B1278" s="45" t="s">
        <v>1253</v>
      </c>
      <c r="C1278" s="46"/>
    </row>
    <row r="1279" customFormat="false" ht="15" hidden="false" customHeight="false" outlineLevel="0" collapsed="false">
      <c r="A1279" s="10" t="n">
        <v>199</v>
      </c>
      <c r="B1279" s="11" t="s">
        <v>1254</v>
      </c>
      <c r="C1279" s="33"/>
    </row>
    <row r="1280" customFormat="false" ht="15" hidden="false" customHeight="false" outlineLevel="0" collapsed="false">
      <c r="A1280" s="10" t="n">
        <v>200</v>
      </c>
      <c r="B1280" s="11" t="s">
        <v>1255</v>
      </c>
      <c r="C1280" s="33"/>
    </row>
    <row r="1281" customFormat="false" ht="25.5" hidden="false" customHeight="false" outlineLevel="0" collapsed="false">
      <c r="A1281" s="10" t="n">
        <v>201</v>
      </c>
      <c r="B1281" s="11" t="s">
        <v>1256</v>
      </c>
      <c r="C1281" s="33"/>
    </row>
    <row r="1282" customFormat="false" ht="15" hidden="false" customHeight="false" outlineLevel="0" collapsed="false">
      <c r="A1282" s="10" t="n">
        <v>202</v>
      </c>
      <c r="B1282" s="11" t="s">
        <v>1257</v>
      </c>
      <c r="C1282" s="33"/>
    </row>
    <row r="1283" customFormat="false" ht="15" hidden="false" customHeight="false" outlineLevel="0" collapsed="false">
      <c r="A1283" s="10" t="n">
        <v>203</v>
      </c>
      <c r="B1283" s="11" t="s">
        <v>1258</v>
      </c>
      <c r="C1283" s="33"/>
    </row>
    <row r="1284" customFormat="false" ht="38.25" hidden="false" customHeight="false" outlineLevel="0" collapsed="false">
      <c r="A1284" s="10" t="n">
        <v>204</v>
      </c>
      <c r="B1284" s="11" t="s">
        <v>1259</v>
      </c>
      <c r="C1284" s="33"/>
    </row>
    <row r="1285" customFormat="false" ht="38.25" hidden="false" customHeight="false" outlineLevel="0" collapsed="false">
      <c r="A1285" s="10" t="n">
        <v>205</v>
      </c>
      <c r="B1285" s="11" t="s">
        <v>1260</v>
      </c>
      <c r="C1285" s="33"/>
    </row>
    <row r="1286" customFormat="false" ht="15" hidden="false" customHeight="false" outlineLevel="0" collapsed="false">
      <c r="A1286" s="10"/>
      <c r="B1286" s="49" t="s">
        <v>1261</v>
      </c>
      <c r="C1286" s="50"/>
    </row>
    <row r="1287" customFormat="false" ht="25.5" hidden="false" customHeight="false" outlineLevel="0" collapsed="false">
      <c r="A1287" s="10" t="n">
        <v>206</v>
      </c>
      <c r="B1287" s="45" t="s">
        <v>1262</v>
      </c>
      <c r="C1287" s="46"/>
    </row>
    <row r="1288" customFormat="false" ht="89.25" hidden="false" customHeight="false" outlineLevel="0" collapsed="false">
      <c r="A1288" s="10" t="n">
        <v>207</v>
      </c>
      <c r="B1288" s="45" t="s">
        <v>1263</v>
      </c>
      <c r="C1288" s="46"/>
    </row>
    <row r="1289" customFormat="false" ht="25.5" hidden="false" customHeight="false" outlineLevel="0" collapsed="false">
      <c r="A1289" s="10" t="n">
        <v>208</v>
      </c>
      <c r="B1289" s="45" t="s">
        <v>1264</v>
      </c>
      <c r="C1289" s="46"/>
    </row>
    <row r="1290" customFormat="false" ht="15" hidden="false" customHeight="false" outlineLevel="0" collapsed="false">
      <c r="A1290" s="10" t="n">
        <v>209</v>
      </c>
      <c r="B1290" s="45" t="s">
        <v>1265</v>
      </c>
      <c r="C1290" s="46"/>
    </row>
    <row r="1291" customFormat="false" ht="15" hidden="false" customHeight="false" outlineLevel="0" collapsed="false">
      <c r="A1291" s="10" t="n">
        <v>210</v>
      </c>
      <c r="B1291" s="45" t="s">
        <v>1266</v>
      </c>
      <c r="C1291" s="46"/>
    </row>
    <row r="1292" customFormat="false" ht="25.5" hidden="false" customHeight="false" outlineLevel="0" collapsed="false">
      <c r="A1292" s="10" t="n">
        <v>211</v>
      </c>
      <c r="B1292" s="45" t="s">
        <v>1188</v>
      </c>
      <c r="C1292" s="46"/>
    </row>
    <row r="1293" customFormat="false" ht="15" hidden="false" customHeight="false" outlineLevel="0" collapsed="false">
      <c r="A1293" s="10" t="n">
        <v>212</v>
      </c>
      <c r="B1293" s="45" t="s">
        <v>1267</v>
      </c>
      <c r="C1293" s="46"/>
    </row>
    <row r="1294" customFormat="false" ht="25.5" hidden="false" customHeight="false" outlineLevel="0" collapsed="false">
      <c r="A1294" s="10" t="n">
        <v>213</v>
      </c>
      <c r="B1294" s="11" t="s">
        <v>1268</v>
      </c>
      <c r="C1294" s="33"/>
    </row>
    <row r="1295" customFormat="false" ht="15" hidden="false" customHeight="false" outlineLevel="0" collapsed="false">
      <c r="A1295" s="10" t="n">
        <v>214</v>
      </c>
      <c r="B1295" s="11" t="s">
        <v>1269</v>
      </c>
      <c r="C1295" s="33"/>
    </row>
    <row r="1296" customFormat="false" ht="15" hidden="false" customHeight="false" outlineLevel="0" collapsed="false">
      <c r="A1296" s="10" t="n">
        <v>215</v>
      </c>
      <c r="B1296" s="11" t="s">
        <v>1270</v>
      </c>
      <c r="C1296" s="33"/>
    </row>
    <row r="1297" customFormat="false" ht="15" hidden="false" customHeight="false" outlineLevel="0" collapsed="false">
      <c r="A1297" s="10" t="n">
        <v>216</v>
      </c>
      <c r="B1297" s="11" t="s">
        <v>1271</v>
      </c>
      <c r="C1297" s="33"/>
    </row>
    <row r="1298" customFormat="false" ht="25.5" hidden="false" customHeight="false" outlineLevel="0" collapsed="false">
      <c r="A1298" s="10" t="n">
        <v>217</v>
      </c>
      <c r="B1298" s="11" t="s">
        <v>1272</v>
      </c>
      <c r="C1298" s="33"/>
    </row>
    <row r="1299" customFormat="false" ht="25.5" hidden="false" customHeight="false" outlineLevel="0" collapsed="false">
      <c r="A1299" s="10" t="n">
        <v>218</v>
      </c>
      <c r="B1299" s="11" t="s">
        <v>1273</v>
      </c>
      <c r="C1299" s="33"/>
    </row>
    <row r="1300" customFormat="false" ht="15" hidden="false" customHeight="false" outlineLevel="0" collapsed="false">
      <c r="A1300" s="10" t="n">
        <v>219</v>
      </c>
      <c r="B1300" s="11" t="s">
        <v>1274</v>
      </c>
      <c r="C1300" s="33"/>
    </row>
    <row r="1301" customFormat="false" ht="25.5" hidden="false" customHeight="false" outlineLevel="0" collapsed="false">
      <c r="A1301" s="10" t="n">
        <v>220</v>
      </c>
      <c r="B1301" s="11" t="s">
        <v>1275</v>
      </c>
      <c r="C1301" s="33"/>
    </row>
    <row r="1302" customFormat="false" ht="25.5" hidden="false" customHeight="false" outlineLevel="0" collapsed="false">
      <c r="A1302" s="10" t="n">
        <v>221</v>
      </c>
      <c r="B1302" s="11" t="s">
        <v>1276</v>
      </c>
      <c r="C1302" s="33"/>
    </row>
    <row r="1303" customFormat="false" ht="15" hidden="false" customHeight="false" outlineLevel="0" collapsed="false">
      <c r="A1303" s="10"/>
      <c r="B1303" s="49" t="s">
        <v>1277</v>
      </c>
      <c r="C1303" s="50"/>
    </row>
    <row r="1304" customFormat="false" ht="15" hidden="false" customHeight="false" outlineLevel="0" collapsed="false">
      <c r="A1304" s="10" t="n">
        <v>222</v>
      </c>
      <c r="B1304" s="11" t="s">
        <v>1278</v>
      </c>
      <c r="C1304" s="33"/>
    </row>
    <row r="1305" customFormat="false" ht="15" hidden="false" customHeight="false" outlineLevel="0" collapsed="false">
      <c r="A1305" s="10" t="n">
        <v>223</v>
      </c>
      <c r="B1305" s="11" t="s">
        <v>1279</v>
      </c>
      <c r="C1305" s="33"/>
    </row>
    <row r="1306" customFormat="false" ht="15" hidden="false" customHeight="false" outlineLevel="0" collapsed="false">
      <c r="A1306" s="10" t="n">
        <v>224</v>
      </c>
      <c r="B1306" s="11" t="s">
        <v>1280</v>
      </c>
      <c r="C1306" s="33"/>
    </row>
    <row r="1307" customFormat="false" ht="38.25" hidden="false" customHeight="false" outlineLevel="0" collapsed="false">
      <c r="A1307" s="10" t="n">
        <v>225</v>
      </c>
      <c r="B1307" s="11" t="s">
        <v>1281</v>
      </c>
      <c r="C1307" s="33"/>
    </row>
    <row r="1308" customFormat="false" ht="25.5" hidden="false" customHeight="false" outlineLevel="0" collapsed="false">
      <c r="A1308" s="10" t="n">
        <v>226</v>
      </c>
      <c r="B1308" s="11" t="s">
        <v>1282</v>
      </c>
      <c r="C1308" s="33"/>
    </row>
    <row r="1309" customFormat="false" ht="15" hidden="false" customHeight="false" outlineLevel="0" collapsed="false">
      <c r="A1309" s="10"/>
      <c r="B1309" s="49" t="s">
        <v>1283</v>
      </c>
      <c r="C1309" s="50"/>
    </row>
    <row r="1310" customFormat="false" ht="25.5" hidden="false" customHeight="false" outlineLevel="0" collapsed="false">
      <c r="A1310" s="10" t="n">
        <v>227</v>
      </c>
      <c r="B1310" s="45" t="s">
        <v>1284</v>
      </c>
      <c r="C1310" s="46"/>
    </row>
    <row r="1311" customFormat="false" ht="25.5" hidden="false" customHeight="false" outlineLevel="0" collapsed="false">
      <c r="A1311" s="10" t="n">
        <v>228</v>
      </c>
      <c r="B1311" s="45" t="s">
        <v>1285</v>
      </c>
      <c r="C1311" s="46"/>
    </row>
    <row r="1312" customFormat="false" ht="25.5" hidden="false" customHeight="false" outlineLevel="0" collapsed="false">
      <c r="A1312" s="10" t="n">
        <v>229</v>
      </c>
      <c r="B1312" s="45" t="s">
        <v>1188</v>
      </c>
      <c r="C1312" s="46"/>
    </row>
    <row r="1313" customFormat="false" ht="15" hidden="false" customHeight="false" outlineLevel="0" collapsed="false">
      <c r="A1313" s="10" t="n">
        <v>230</v>
      </c>
      <c r="B1313" s="45" t="s">
        <v>1286</v>
      </c>
      <c r="C1313" s="46"/>
    </row>
    <row r="1314" customFormat="false" ht="15" hidden="false" customHeight="false" outlineLevel="0" collapsed="false">
      <c r="A1314" s="10" t="n">
        <v>231</v>
      </c>
      <c r="B1314" s="45" t="s">
        <v>1287</v>
      </c>
      <c r="C1314" s="46"/>
    </row>
    <row r="1315" customFormat="false" ht="15" hidden="false" customHeight="false" outlineLevel="0" collapsed="false">
      <c r="A1315" s="10"/>
      <c r="B1315" s="49" t="s">
        <v>1288</v>
      </c>
      <c r="C1315" s="50"/>
    </row>
    <row r="1316" customFormat="false" ht="89.25" hidden="false" customHeight="false" outlineLevel="0" collapsed="false">
      <c r="A1316" s="10" t="n">
        <v>232</v>
      </c>
      <c r="B1316" s="45" t="s">
        <v>1289</v>
      </c>
      <c r="C1316" s="46"/>
    </row>
    <row r="1317" customFormat="false" ht="25.5" hidden="false" customHeight="false" outlineLevel="0" collapsed="false">
      <c r="A1317" s="10" t="n">
        <v>233</v>
      </c>
      <c r="B1317" s="45" t="s">
        <v>1290</v>
      </c>
      <c r="C1317" s="46"/>
    </row>
    <row r="1318" customFormat="false" ht="25.5" hidden="false" customHeight="false" outlineLevel="0" collapsed="false">
      <c r="A1318" s="10" t="n">
        <v>234</v>
      </c>
      <c r="B1318" s="45" t="s">
        <v>1291</v>
      </c>
      <c r="C1318" s="46"/>
    </row>
    <row r="1319" customFormat="false" ht="25.5" hidden="false" customHeight="false" outlineLevel="0" collapsed="false">
      <c r="A1319" s="10" t="n">
        <v>235</v>
      </c>
      <c r="B1319" s="45" t="s">
        <v>1292</v>
      </c>
      <c r="C1319" s="46"/>
    </row>
    <row r="1320" customFormat="false" ht="15" hidden="false" customHeight="false" outlineLevel="0" collapsed="false">
      <c r="A1320" s="10" t="n">
        <v>236</v>
      </c>
      <c r="B1320" s="45" t="s">
        <v>1293</v>
      </c>
      <c r="C1320" s="46"/>
    </row>
    <row r="1321" customFormat="false" ht="15" hidden="false" customHeight="false" outlineLevel="0" collapsed="false">
      <c r="A1321" s="10" t="n">
        <v>237</v>
      </c>
      <c r="B1321" s="45" t="s">
        <v>1294</v>
      </c>
      <c r="C1321" s="46"/>
    </row>
    <row r="1322" customFormat="false" ht="15" hidden="false" customHeight="false" outlineLevel="0" collapsed="false">
      <c r="A1322" s="10" t="n">
        <v>238</v>
      </c>
      <c r="B1322" s="45" t="s">
        <v>1295</v>
      </c>
      <c r="C1322" s="46"/>
    </row>
    <row r="1323" customFormat="false" ht="25.5" hidden="false" customHeight="false" outlineLevel="0" collapsed="false">
      <c r="A1323" s="10" t="n">
        <v>239</v>
      </c>
      <c r="B1323" s="45" t="s">
        <v>1296</v>
      </c>
      <c r="C1323" s="46"/>
    </row>
    <row r="1324" customFormat="false" ht="25.5" hidden="false" customHeight="false" outlineLevel="0" collapsed="false">
      <c r="A1324" s="10" t="n">
        <v>240</v>
      </c>
      <c r="B1324" s="45" t="s">
        <v>1297</v>
      </c>
      <c r="C1324" s="46"/>
    </row>
    <row r="1325" customFormat="false" ht="15" hidden="false" customHeight="false" outlineLevel="0" collapsed="false">
      <c r="A1325" s="10"/>
      <c r="B1325" s="49" t="s">
        <v>1298</v>
      </c>
      <c r="C1325" s="50"/>
    </row>
    <row r="1326" customFormat="false" ht="25.5" hidden="false" customHeight="false" outlineLevel="0" collapsed="false">
      <c r="A1326" s="10" t="n">
        <v>241</v>
      </c>
      <c r="B1326" s="11" t="s">
        <v>1299</v>
      </c>
      <c r="C1326" s="33"/>
    </row>
    <row r="1327" customFormat="false" ht="15" hidden="false" customHeight="false" outlineLevel="0" collapsed="false">
      <c r="A1327" s="10" t="n">
        <v>242</v>
      </c>
      <c r="B1327" s="11" t="s">
        <v>1300</v>
      </c>
      <c r="C1327" s="33"/>
    </row>
    <row r="1328" customFormat="false" ht="25.5" hidden="false" customHeight="false" outlineLevel="0" collapsed="false">
      <c r="A1328" s="10" t="n">
        <v>243</v>
      </c>
      <c r="B1328" s="11" t="s">
        <v>1301</v>
      </c>
      <c r="C1328" s="33"/>
    </row>
    <row r="1329" customFormat="false" ht="25.5" hidden="false" customHeight="false" outlineLevel="0" collapsed="false">
      <c r="A1329" s="10" t="n">
        <v>244</v>
      </c>
      <c r="B1329" s="11" t="s">
        <v>1302</v>
      </c>
      <c r="C1329" s="33"/>
    </row>
    <row r="1330" customFormat="false" ht="25.5" hidden="false" customHeight="false" outlineLevel="0" collapsed="false">
      <c r="A1330" s="10" t="n">
        <v>245</v>
      </c>
      <c r="B1330" s="11" t="s">
        <v>1303</v>
      </c>
      <c r="C1330" s="33"/>
    </row>
    <row r="1331" customFormat="false" ht="15" hidden="false" customHeight="false" outlineLevel="0" collapsed="false">
      <c r="A1331" s="10" t="n">
        <v>246</v>
      </c>
      <c r="B1331" s="11" t="s">
        <v>1304</v>
      </c>
      <c r="C1331" s="33"/>
    </row>
    <row r="1332" customFormat="false" ht="15" hidden="false" customHeight="false" outlineLevel="0" collapsed="false">
      <c r="A1332" s="10" t="n">
        <v>247</v>
      </c>
      <c r="B1332" s="11" t="s">
        <v>1305</v>
      </c>
      <c r="C1332" s="33"/>
    </row>
    <row r="1333" customFormat="false" ht="25.5" hidden="false" customHeight="false" outlineLevel="0" collapsed="false">
      <c r="A1333" s="10" t="n">
        <v>248</v>
      </c>
      <c r="B1333" s="11" t="s">
        <v>1306</v>
      </c>
      <c r="C1333" s="33"/>
    </row>
    <row r="1334" customFormat="false" ht="15" hidden="false" customHeight="false" outlineLevel="0" collapsed="false">
      <c r="A1334" s="10" t="n">
        <v>249</v>
      </c>
      <c r="B1334" s="11" t="s">
        <v>1307</v>
      </c>
      <c r="C1334" s="33"/>
    </row>
    <row r="1335" customFormat="false" ht="25.5" hidden="false" customHeight="false" outlineLevel="0" collapsed="false">
      <c r="A1335" s="10" t="n">
        <v>250</v>
      </c>
      <c r="B1335" s="11" t="s">
        <v>1308</v>
      </c>
      <c r="C1335" s="33"/>
    </row>
    <row r="1336" customFormat="false" ht="15" hidden="false" customHeight="false" outlineLevel="0" collapsed="false">
      <c r="A1336" s="10"/>
      <c r="B1336" s="49" t="s">
        <v>1309</v>
      </c>
      <c r="C1336" s="50"/>
    </row>
    <row r="1337" customFormat="false" ht="25.5" hidden="false" customHeight="false" outlineLevel="0" collapsed="false">
      <c r="A1337" s="10" t="n">
        <v>251</v>
      </c>
      <c r="B1337" s="45" t="s">
        <v>1310</v>
      </c>
      <c r="C1337" s="46"/>
    </row>
    <row r="1338" customFormat="false" ht="25.5" hidden="false" customHeight="false" outlineLevel="0" collapsed="false">
      <c r="A1338" s="10" t="n">
        <v>252</v>
      </c>
      <c r="B1338" s="45" t="s">
        <v>1311</v>
      </c>
      <c r="C1338" s="46"/>
    </row>
    <row r="1339" customFormat="false" ht="25.5" hidden="false" customHeight="false" outlineLevel="0" collapsed="false">
      <c r="A1339" s="10" t="n">
        <v>253</v>
      </c>
      <c r="B1339" s="45" t="s">
        <v>1312</v>
      </c>
      <c r="C1339" s="46"/>
    </row>
    <row r="1340" customFormat="false" ht="15" hidden="false" customHeight="false" outlineLevel="0" collapsed="false">
      <c r="A1340" s="10" t="n">
        <v>254</v>
      </c>
      <c r="B1340" s="45" t="s">
        <v>1313</v>
      </c>
      <c r="C1340" s="46"/>
    </row>
    <row r="1341" customFormat="false" ht="15" hidden="false" customHeight="false" outlineLevel="0" collapsed="false">
      <c r="A1341" s="10" t="n">
        <v>255</v>
      </c>
      <c r="B1341" s="45" t="s">
        <v>1314</v>
      </c>
      <c r="C1341" s="46"/>
    </row>
    <row r="1342" customFormat="false" ht="15" hidden="false" customHeight="false" outlineLevel="0" collapsed="false">
      <c r="A1342" s="10" t="n">
        <v>256</v>
      </c>
      <c r="B1342" s="11" t="s">
        <v>1315</v>
      </c>
      <c r="C1342" s="33"/>
    </row>
    <row r="1343" customFormat="false" ht="15" hidden="false" customHeight="false" outlineLevel="0" collapsed="false">
      <c r="A1343" s="10" t="n">
        <v>257</v>
      </c>
      <c r="B1343" s="11" t="s">
        <v>1316</v>
      </c>
      <c r="C1343" s="33"/>
    </row>
    <row r="1344" customFormat="false" ht="15" hidden="false" customHeight="false" outlineLevel="0" collapsed="false">
      <c r="A1344" s="10" t="n">
        <v>258</v>
      </c>
      <c r="B1344" s="11" t="s">
        <v>1317</v>
      </c>
      <c r="C1344" s="33"/>
    </row>
    <row r="1345" customFormat="false" ht="15" hidden="false" customHeight="false" outlineLevel="0" collapsed="false">
      <c r="A1345" s="10" t="n">
        <v>259</v>
      </c>
      <c r="B1345" s="11" t="s">
        <v>1318</v>
      </c>
      <c r="C1345" s="33"/>
    </row>
    <row r="1346" customFormat="false" ht="25.5" hidden="false" customHeight="false" outlineLevel="0" collapsed="false">
      <c r="A1346" s="10" t="n">
        <v>260</v>
      </c>
      <c r="B1346" s="11" t="s">
        <v>1319</v>
      </c>
      <c r="C1346" s="33"/>
    </row>
    <row r="1347" customFormat="false" ht="15" hidden="false" customHeight="false" outlineLevel="0" collapsed="false">
      <c r="A1347" s="10" t="n">
        <v>261</v>
      </c>
      <c r="B1347" s="11" t="s">
        <v>1320</v>
      </c>
      <c r="C1347" s="33"/>
    </row>
    <row r="1348" customFormat="false" ht="15" hidden="false" customHeight="false" outlineLevel="0" collapsed="false">
      <c r="A1348" s="10" t="n">
        <v>262</v>
      </c>
      <c r="B1348" s="11" t="s">
        <v>1321</v>
      </c>
      <c r="C1348" s="33"/>
    </row>
    <row r="1349" customFormat="false" ht="15" hidden="false" customHeight="false" outlineLevel="0" collapsed="false">
      <c r="A1349" s="10" t="n">
        <v>263</v>
      </c>
      <c r="B1349" s="11" t="s">
        <v>1322</v>
      </c>
      <c r="C1349" s="33"/>
    </row>
    <row r="1350" customFormat="false" ht="25.5" hidden="false" customHeight="false" outlineLevel="0" collapsed="false">
      <c r="A1350" s="10" t="n">
        <v>264</v>
      </c>
      <c r="B1350" s="11" t="s">
        <v>1323</v>
      </c>
      <c r="C1350" s="33"/>
    </row>
    <row r="1351" customFormat="false" ht="15" hidden="false" customHeight="false" outlineLevel="0" collapsed="false">
      <c r="A1351" s="10" t="n">
        <v>265</v>
      </c>
      <c r="B1351" s="11" t="s">
        <v>1324</v>
      </c>
      <c r="C1351" s="33"/>
    </row>
    <row r="1352" customFormat="false" ht="38.25" hidden="false" customHeight="false" outlineLevel="0" collapsed="false">
      <c r="A1352" s="10" t="n">
        <v>266</v>
      </c>
      <c r="B1352" s="11" t="s">
        <v>1325</v>
      </c>
      <c r="C1352" s="33"/>
    </row>
    <row r="1353" customFormat="false" ht="63.75" hidden="false" customHeight="false" outlineLevel="0" collapsed="false">
      <c r="A1353" s="10" t="n">
        <v>267</v>
      </c>
      <c r="B1353" s="11" t="s">
        <v>1326</v>
      </c>
      <c r="C1353" s="33"/>
    </row>
    <row r="1354" customFormat="false" ht="15" hidden="false" customHeight="false" outlineLevel="0" collapsed="false">
      <c r="A1354" s="10" t="n">
        <v>268</v>
      </c>
      <c r="B1354" s="11" t="s">
        <v>1327</v>
      </c>
      <c r="C1354" s="33"/>
    </row>
    <row r="1355" customFormat="false" ht="15" hidden="false" customHeight="false" outlineLevel="0" collapsed="false">
      <c r="A1355" s="10"/>
      <c r="B1355" s="25" t="s">
        <v>1328</v>
      </c>
      <c r="C1355" s="36"/>
    </row>
    <row r="1356" customFormat="false" ht="15" hidden="false" customHeight="false" outlineLevel="0" collapsed="false">
      <c r="A1356" s="10" t="n">
        <v>269</v>
      </c>
      <c r="B1356" s="11" t="s">
        <v>1329</v>
      </c>
      <c r="C1356" s="33"/>
    </row>
    <row r="1357" customFormat="false" ht="25.5" hidden="false" customHeight="false" outlineLevel="0" collapsed="false">
      <c r="A1357" s="10" t="n">
        <v>270</v>
      </c>
      <c r="B1357" s="11" t="s">
        <v>1330</v>
      </c>
      <c r="C1357" s="33"/>
    </row>
    <row r="1358" customFormat="false" ht="25.5" hidden="false" customHeight="false" outlineLevel="0" collapsed="false">
      <c r="A1358" s="10" t="n">
        <v>271</v>
      </c>
      <c r="B1358" s="11" t="s">
        <v>1331</v>
      </c>
      <c r="C1358" s="33"/>
    </row>
    <row r="1359" customFormat="false" ht="15" hidden="false" customHeight="false" outlineLevel="0" collapsed="false">
      <c r="A1359" s="10" t="n">
        <v>272</v>
      </c>
      <c r="B1359" s="11" t="s">
        <v>1332</v>
      </c>
      <c r="C1359" s="33"/>
    </row>
    <row r="1360" customFormat="false" ht="25.5" hidden="false" customHeight="false" outlineLevel="0" collapsed="false">
      <c r="A1360" s="10" t="n">
        <v>273</v>
      </c>
      <c r="B1360" s="11" t="s">
        <v>1333</v>
      </c>
      <c r="C1360" s="33"/>
    </row>
    <row r="1361" customFormat="false" ht="15" hidden="false" customHeight="false" outlineLevel="0" collapsed="false">
      <c r="A1361" s="10" t="n">
        <v>274</v>
      </c>
      <c r="B1361" s="11" t="s">
        <v>1334</v>
      </c>
      <c r="C1361" s="33"/>
    </row>
    <row r="1362" customFormat="false" ht="15" hidden="false" customHeight="false" outlineLevel="0" collapsed="false">
      <c r="A1362" s="10" t="n">
        <v>275</v>
      </c>
      <c r="B1362" s="11" t="s">
        <v>1335</v>
      </c>
      <c r="C1362" s="33"/>
    </row>
    <row r="1363" customFormat="false" ht="91.5" hidden="false" customHeight="false" outlineLevel="0" collapsed="false">
      <c r="A1363" s="10" t="n">
        <v>276</v>
      </c>
      <c r="B1363" s="11" t="s">
        <v>1336</v>
      </c>
      <c r="C1363" s="33"/>
    </row>
    <row r="1364" customFormat="false" ht="25.5" hidden="false" customHeight="false" outlineLevel="0" collapsed="false">
      <c r="A1364" s="10" t="n">
        <v>277</v>
      </c>
      <c r="B1364" s="45" t="s">
        <v>1337</v>
      </c>
      <c r="C1364" s="46"/>
    </row>
    <row r="1365" customFormat="false" ht="25.5" hidden="false" customHeight="false" outlineLevel="0" collapsed="false">
      <c r="A1365" s="10" t="n">
        <v>278</v>
      </c>
      <c r="B1365" s="45" t="s">
        <v>1338</v>
      </c>
      <c r="C1365" s="46"/>
    </row>
    <row r="1366" customFormat="false" ht="15" hidden="false" customHeight="false" outlineLevel="0" collapsed="false">
      <c r="A1366" s="10"/>
      <c r="B1366" s="49" t="s">
        <v>1339</v>
      </c>
      <c r="C1366" s="50"/>
    </row>
    <row r="1367" customFormat="false" ht="15" hidden="false" customHeight="false" outlineLevel="0" collapsed="false">
      <c r="A1367" s="10"/>
      <c r="B1367" s="49" t="s">
        <v>1340</v>
      </c>
      <c r="C1367" s="50"/>
    </row>
    <row r="1368" customFormat="false" ht="25.5" hidden="false" customHeight="false" outlineLevel="0" collapsed="false">
      <c r="A1368" s="10" t="n">
        <v>279</v>
      </c>
      <c r="B1368" s="45" t="s">
        <v>1341</v>
      </c>
      <c r="C1368" s="46"/>
    </row>
    <row r="1369" customFormat="false" ht="15" hidden="false" customHeight="false" outlineLevel="0" collapsed="false">
      <c r="A1369" s="10" t="n">
        <v>280</v>
      </c>
      <c r="B1369" s="45" t="s">
        <v>1342</v>
      </c>
      <c r="C1369" s="46"/>
    </row>
    <row r="1370" customFormat="false" ht="15" hidden="false" customHeight="false" outlineLevel="0" collapsed="false">
      <c r="A1370" s="10" t="n">
        <v>281</v>
      </c>
      <c r="B1370" s="45" t="s">
        <v>1343</v>
      </c>
      <c r="C1370" s="46"/>
    </row>
    <row r="1371" customFormat="false" ht="15" hidden="false" customHeight="false" outlineLevel="0" collapsed="false">
      <c r="A1371" s="10" t="n">
        <v>282</v>
      </c>
      <c r="B1371" s="45" t="s">
        <v>1344</v>
      </c>
      <c r="C1371" s="46"/>
    </row>
    <row r="1372" customFormat="false" ht="25.5" hidden="false" customHeight="false" outlineLevel="0" collapsed="false">
      <c r="A1372" s="10" t="n">
        <v>283</v>
      </c>
      <c r="B1372" s="45" t="s">
        <v>1345</v>
      </c>
      <c r="C1372" s="46"/>
    </row>
    <row r="1373" customFormat="false" ht="15" hidden="false" customHeight="false" outlineLevel="0" collapsed="false">
      <c r="A1373" s="10" t="n">
        <v>284</v>
      </c>
      <c r="B1373" s="45" t="s">
        <v>1346</v>
      </c>
      <c r="C1373" s="46"/>
    </row>
    <row r="1374" customFormat="false" ht="15" hidden="false" customHeight="false" outlineLevel="0" collapsed="false">
      <c r="A1374" s="10" t="n">
        <v>285</v>
      </c>
      <c r="B1374" s="45" t="s">
        <v>1347</v>
      </c>
      <c r="C1374" s="46"/>
    </row>
    <row r="1375" customFormat="false" ht="15" hidden="false" customHeight="false" outlineLevel="0" collapsed="false">
      <c r="A1375" s="10"/>
      <c r="B1375" s="49" t="s">
        <v>1348</v>
      </c>
      <c r="C1375" s="50"/>
    </row>
    <row r="1376" customFormat="false" ht="25.5" hidden="false" customHeight="false" outlineLevel="0" collapsed="false">
      <c r="A1376" s="10" t="n">
        <v>286</v>
      </c>
      <c r="B1376" s="45" t="s">
        <v>1349</v>
      </c>
      <c r="C1376" s="46"/>
    </row>
    <row r="1377" customFormat="false" ht="15" hidden="false" customHeight="false" outlineLevel="0" collapsed="false">
      <c r="A1377" s="10" t="n">
        <v>287</v>
      </c>
      <c r="B1377" s="45" t="s">
        <v>1350</v>
      </c>
      <c r="C1377" s="46"/>
    </row>
    <row r="1378" customFormat="false" ht="15" hidden="false" customHeight="false" outlineLevel="0" collapsed="false">
      <c r="A1378" s="10" t="n">
        <v>288</v>
      </c>
      <c r="B1378" s="45" t="s">
        <v>1351</v>
      </c>
      <c r="C1378" s="46"/>
    </row>
    <row r="1379" customFormat="false" ht="15" hidden="false" customHeight="false" outlineLevel="0" collapsed="false">
      <c r="A1379" s="10" t="n">
        <v>289</v>
      </c>
      <c r="B1379" s="45" t="s">
        <v>1352</v>
      </c>
      <c r="C1379" s="46"/>
    </row>
    <row r="1380" customFormat="false" ht="51" hidden="false" customHeight="false" outlineLevel="0" collapsed="false">
      <c r="A1380" s="10" t="n">
        <v>290</v>
      </c>
      <c r="B1380" s="45" t="s">
        <v>1353</v>
      </c>
      <c r="C1380" s="46"/>
    </row>
    <row r="1381" customFormat="false" ht="15" hidden="false" customHeight="false" outlineLevel="0" collapsed="false">
      <c r="A1381" s="10"/>
      <c r="B1381" s="49" t="s">
        <v>1354</v>
      </c>
      <c r="C1381" s="50"/>
    </row>
    <row r="1382" customFormat="false" ht="25.5" hidden="false" customHeight="false" outlineLevel="0" collapsed="false">
      <c r="A1382" s="10" t="n">
        <v>291</v>
      </c>
      <c r="B1382" s="45" t="s">
        <v>1355</v>
      </c>
      <c r="C1382" s="46"/>
    </row>
    <row r="1383" customFormat="false" ht="25.5" hidden="false" customHeight="false" outlineLevel="0" collapsed="false">
      <c r="A1383" s="10" t="n">
        <v>292</v>
      </c>
      <c r="B1383" s="45" t="s">
        <v>1356</v>
      </c>
      <c r="C1383" s="46"/>
    </row>
    <row r="1384" customFormat="false" ht="15" hidden="false" customHeight="false" outlineLevel="0" collapsed="false">
      <c r="A1384" s="10" t="n">
        <v>293</v>
      </c>
      <c r="B1384" s="45" t="s">
        <v>1357</v>
      </c>
      <c r="C1384" s="46"/>
    </row>
    <row r="1385" customFormat="false" ht="63.75" hidden="false" customHeight="false" outlineLevel="0" collapsed="false">
      <c r="A1385" s="10" t="n">
        <v>294</v>
      </c>
      <c r="B1385" s="45" t="s">
        <v>1358</v>
      </c>
      <c r="C1385" s="46"/>
    </row>
    <row r="1386" customFormat="false" ht="38.25" hidden="false" customHeight="false" outlineLevel="0" collapsed="false">
      <c r="A1386" s="10" t="n">
        <v>295</v>
      </c>
      <c r="B1386" s="45" t="s">
        <v>1359</v>
      </c>
      <c r="C1386" s="46"/>
    </row>
    <row r="1387" customFormat="false" ht="15" hidden="false" customHeight="false" outlineLevel="0" collapsed="false">
      <c r="A1387" s="10" t="n">
        <v>296</v>
      </c>
      <c r="B1387" s="45" t="s">
        <v>1360</v>
      </c>
      <c r="C1387" s="46"/>
    </row>
    <row r="1388" customFormat="false" ht="15" hidden="false" customHeight="false" outlineLevel="0" collapsed="false">
      <c r="A1388" s="10" t="n">
        <v>297</v>
      </c>
      <c r="B1388" s="45" t="s">
        <v>1361</v>
      </c>
      <c r="C1388" s="46"/>
    </row>
    <row r="1389" customFormat="false" ht="15" hidden="false" customHeight="false" outlineLevel="0" collapsed="false">
      <c r="A1389" s="10"/>
      <c r="B1389" s="49" t="s">
        <v>1362</v>
      </c>
      <c r="C1389" s="50"/>
    </row>
    <row r="1390" customFormat="false" ht="15" hidden="false" customHeight="false" outlineLevel="0" collapsed="false">
      <c r="A1390" s="10" t="n">
        <v>298</v>
      </c>
      <c r="B1390" s="45" t="s">
        <v>1363</v>
      </c>
      <c r="C1390" s="46"/>
    </row>
    <row r="1391" customFormat="false" ht="25.5" hidden="false" customHeight="false" outlineLevel="0" collapsed="false">
      <c r="A1391" s="10" t="n">
        <v>299</v>
      </c>
      <c r="B1391" s="45" t="s">
        <v>1364</v>
      </c>
      <c r="C1391" s="46"/>
    </row>
    <row r="1392" customFormat="false" ht="25.5" hidden="false" customHeight="false" outlineLevel="0" collapsed="false">
      <c r="A1392" s="10" t="n">
        <v>300</v>
      </c>
      <c r="B1392" s="45" t="s">
        <v>1365</v>
      </c>
      <c r="C1392" s="46"/>
    </row>
    <row r="1393" customFormat="false" ht="25.5" hidden="false" customHeight="false" outlineLevel="0" collapsed="false">
      <c r="A1393" s="10" t="n">
        <v>301</v>
      </c>
      <c r="B1393" s="45" t="s">
        <v>1366</v>
      </c>
      <c r="C1393" s="46"/>
    </row>
    <row r="1394" customFormat="false" ht="15" hidden="false" customHeight="false" outlineLevel="0" collapsed="false">
      <c r="A1394" s="10" t="n">
        <v>302</v>
      </c>
      <c r="B1394" s="45" t="s">
        <v>1367</v>
      </c>
      <c r="C1394" s="46"/>
    </row>
    <row r="1395" customFormat="false" ht="25.5" hidden="false" customHeight="false" outlineLevel="0" collapsed="false">
      <c r="A1395" s="10" t="n">
        <v>303</v>
      </c>
      <c r="B1395" s="45" t="s">
        <v>1368</v>
      </c>
      <c r="C1395" s="46"/>
    </row>
    <row r="1396" customFormat="false" ht="25.5" hidden="false" customHeight="false" outlineLevel="0" collapsed="false">
      <c r="A1396" s="10" t="n">
        <v>304</v>
      </c>
      <c r="B1396" s="45" t="s">
        <v>1369</v>
      </c>
      <c r="C1396" s="46"/>
    </row>
    <row r="1397" customFormat="false" ht="25.5" hidden="false" customHeight="false" outlineLevel="0" collapsed="false">
      <c r="A1397" s="10" t="n">
        <v>305</v>
      </c>
      <c r="B1397" s="45" t="s">
        <v>1370</v>
      </c>
      <c r="C1397" s="46"/>
    </row>
    <row r="1398" customFormat="false" ht="25.5" hidden="false" customHeight="false" outlineLevel="0" collapsed="false">
      <c r="A1398" s="10" t="n">
        <v>306</v>
      </c>
      <c r="B1398" s="45" t="s">
        <v>1371</v>
      </c>
      <c r="C1398" s="46"/>
    </row>
    <row r="1399" customFormat="false" ht="15" hidden="false" customHeight="false" outlineLevel="0" collapsed="false">
      <c r="A1399" s="10" t="n">
        <v>307</v>
      </c>
      <c r="B1399" s="11" t="s">
        <v>1372</v>
      </c>
      <c r="C1399" s="33"/>
    </row>
    <row r="1400" customFormat="false" ht="15" hidden="false" customHeight="false" outlineLevel="0" collapsed="false">
      <c r="A1400" s="10" t="n">
        <v>308</v>
      </c>
      <c r="B1400" s="11" t="s">
        <v>1373</v>
      </c>
      <c r="C1400" s="33"/>
    </row>
    <row r="1401" customFormat="false" ht="63.75" hidden="false" customHeight="false" outlineLevel="0" collapsed="false">
      <c r="A1401" s="10" t="n">
        <v>309</v>
      </c>
      <c r="B1401" s="11" t="s">
        <v>1374</v>
      </c>
      <c r="C1401" s="33"/>
    </row>
    <row r="1402" customFormat="false" ht="15" hidden="false" customHeight="false" outlineLevel="0" collapsed="false">
      <c r="A1402" s="10" t="n">
        <v>310</v>
      </c>
      <c r="B1402" s="11" t="s">
        <v>1375</v>
      </c>
      <c r="C1402" s="33"/>
    </row>
    <row r="1403" customFormat="false" ht="25.5" hidden="false" customHeight="false" outlineLevel="0" collapsed="false">
      <c r="A1403" s="10" t="n">
        <v>311</v>
      </c>
      <c r="B1403" s="11" t="s">
        <v>1376</v>
      </c>
      <c r="C1403" s="33"/>
    </row>
    <row r="1404" customFormat="false" ht="15" hidden="false" customHeight="false" outlineLevel="0" collapsed="false">
      <c r="A1404" s="10"/>
      <c r="B1404" s="25" t="s">
        <v>1377</v>
      </c>
      <c r="C1404" s="36"/>
    </row>
    <row r="1405" customFormat="false" ht="15" hidden="false" customHeight="false" outlineLevel="0" collapsed="false">
      <c r="A1405" s="10" t="n">
        <v>312</v>
      </c>
      <c r="B1405" s="11" t="s">
        <v>1378</v>
      </c>
      <c r="C1405" s="33"/>
    </row>
    <row r="1406" customFormat="false" ht="15" hidden="false" customHeight="false" outlineLevel="0" collapsed="false">
      <c r="A1406" s="10" t="n">
        <v>313</v>
      </c>
      <c r="B1406" s="11" t="s">
        <v>1379</v>
      </c>
      <c r="C1406" s="33"/>
    </row>
    <row r="1407" customFormat="false" ht="15" hidden="false" customHeight="false" outlineLevel="0" collapsed="false">
      <c r="A1407" s="10" t="n">
        <v>314</v>
      </c>
      <c r="B1407" s="11" t="s">
        <v>1380</v>
      </c>
      <c r="C1407" s="33"/>
    </row>
    <row r="1408" customFormat="false" ht="15" hidden="false" customHeight="false" outlineLevel="0" collapsed="false">
      <c r="A1408" s="10"/>
      <c r="B1408" s="49" t="s">
        <v>1381</v>
      </c>
      <c r="C1408" s="50"/>
    </row>
    <row r="1409" customFormat="false" ht="15" hidden="false" customHeight="false" outlineLevel="0" collapsed="false">
      <c r="A1409" s="10" t="n">
        <v>315</v>
      </c>
      <c r="B1409" s="45" t="s">
        <v>1382</v>
      </c>
      <c r="C1409" s="46"/>
    </row>
    <row r="1410" customFormat="false" ht="25.5" hidden="false" customHeight="false" outlineLevel="0" collapsed="false">
      <c r="A1410" s="10" t="n">
        <v>316</v>
      </c>
      <c r="B1410" s="45" t="s">
        <v>1383</v>
      </c>
      <c r="C1410" s="46"/>
    </row>
    <row r="1411" customFormat="false" ht="15" hidden="false" customHeight="false" outlineLevel="0" collapsed="false">
      <c r="A1411" s="10" t="n">
        <v>317</v>
      </c>
      <c r="B1411" s="45" t="s">
        <v>1384</v>
      </c>
      <c r="C1411" s="46"/>
    </row>
    <row r="1412" customFormat="false" ht="25.5" hidden="false" customHeight="false" outlineLevel="0" collapsed="false">
      <c r="A1412" s="10" t="n">
        <v>318</v>
      </c>
      <c r="B1412" s="45" t="s">
        <v>1385</v>
      </c>
      <c r="C1412" s="46"/>
    </row>
    <row r="1413" customFormat="false" ht="15" hidden="false" customHeight="false" outlineLevel="0" collapsed="false">
      <c r="A1413" s="10"/>
      <c r="B1413" s="49" t="s">
        <v>1386</v>
      </c>
      <c r="C1413" s="50"/>
    </row>
    <row r="1414" customFormat="false" ht="25.5" hidden="false" customHeight="false" outlineLevel="0" collapsed="false">
      <c r="A1414" s="10" t="n">
        <v>319</v>
      </c>
      <c r="B1414" s="45" t="s">
        <v>1387</v>
      </c>
      <c r="C1414" s="46"/>
    </row>
    <row r="1415" customFormat="false" ht="25.5" hidden="false" customHeight="false" outlineLevel="0" collapsed="false">
      <c r="A1415" s="10" t="n">
        <v>320</v>
      </c>
      <c r="B1415" s="45" t="s">
        <v>1388</v>
      </c>
      <c r="C1415" s="46"/>
    </row>
    <row r="1416" customFormat="false" ht="15" hidden="false" customHeight="false" outlineLevel="0" collapsed="false">
      <c r="A1416" s="10" t="n">
        <v>321</v>
      </c>
      <c r="B1416" s="45" t="s">
        <v>1389</v>
      </c>
      <c r="C1416" s="46"/>
    </row>
    <row r="1417" customFormat="false" ht="140.25" hidden="false" customHeight="false" outlineLevel="0" collapsed="false">
      <c r="A1417" s="10" t="n">
        <v>322</v>
      </c>
      <c r="B1417" s="45" t="s">
        <v>1390</v>
      </c>
      <c r="C1417" s="46"/>
    </row>
    <row r="1418" customFormat="false" ht="76.5" hidden="false" customHeight="false" outlineLevel="0" collapsed="false">
      <c r="A1418" s="10" t="n">
        <v>323</v>
      </c>
      <c r="B1418" s="45" t="s">
        <v>1391</v>
      </c>
      <c r="C1418" s="46"/>
    </row>
    <row r="1419" customFormat="false" ht="51" hidden="false" customHeight="false" outlineLevel="0" collapsed="false">
      <c r="A1419" s="10" t="n">
        <v>324</v>
      </c>
      <c r="B1419" s="45" t="s">
        <v>1392</v>
      </c>
      <c r="C1419" s="46"/>
    </row>
    <row r="1420" customFormat="false" ht="15" hidden="false" customHeight="false" outlineLevel="0" collapsed="false">
      <c r="A1420" s="10" t="n">
        <v>325</v>
      </c>
      <c r="B1420" s="45" t="s">
        <v>1393</v>
      </c>
      <c r="C1420" s="46"/>
    </row>
    <row r="1421" customFormat="false" ht="25.5" hidden="false" customHeight="false" outlineLevel="0" collapsed="false">
      <c r="A1421" s="10" t="n">
        <v>326</v>
      </c>
      <c r="B1421" s="45" t="s">
        <v>1394</v>
      </c>
      <c r="C1421" s="46"/>
    </row>
    <row r="1422" customFormat="false" ht="15" hidden="false" customHeight="false" outlineLevel="0" collapsed="false">
      <c r="A1422" s="10" t="n">
        <v>327</v>
      </c>
      <c r="B1422" s="45" t="s">
        <v>1395</v>
      </c>
      <c r="C1422" s="46"/>
    </row>
    <row r="1423" customFormat="false" ht="15" hidden="false" customHeight="false" outlineLevel="0" collapsed="false">
      <c r="A1423" s="10"/>
      <c r="B1423" s="49" t="s">
        <v>1396</v>
      </c>
      <c r="C1423" s="50"/>
    </row>
    <row r="1424" customFormat="false" ht="25.5" hidden="false" customHeight="false" outlineLevel="0" collapsed="false">
      <c r="A1424" s="10" t="n">
        <v>328</v>
      </c>
      <c r="B1424" s="45" t="s">
        <v>1397</v>
      </c>
      <c r="C1424" s="46"/>
    </row>
    <row r="1425" customFormat="false" ht="25.5" hidden="false" customHeight="false" outlineLevel="0" collapsed="false">
      <c r="A1425" s="10" t="n">
        <v>329</v>
      </c>
      <c r="B1425" s="45" t="s">
        <v>1398</v>
      </c>
      <c r="C1425" s="46"/>
    </row>
    <row r="1426" customFormat="false" ht="25.5" hidden="false" customHeight="false" outlineLevel="0" collapsed="false">
      <c r="A1426" s="10" t="n">
        <v>330</v>
      </c>
      <c r="B1426" s="45" t="s">
        <v>1399</v>
      </c>
      <c r="C1426" s="46"/>
    </row>
    <row r="1427" customFormat="false" ht="38.25" hidden="false" customHeight="false" outlineLevel="0" collapsed="false">
      <c r="A1427" s="10" t="n">
        <v>331</v>
      </c>
      <c r="B1427" s="45" t="s">
        <v>1400</v>
      </c>
      <c r="C1427" s="46"/>
    </row>
    <row r="1428" customFormat="false" ht="15" hidden="false" customHeight="false" outlineLevel="0" collapsed="false">
      <c r="A1428" s="10" t="n">
        <v>332</v>
      </c>
      <c r="B1428" s="45" t="s">
        <v>1401</v>
      </c>
      <c r="C1428" s="46"/>
    </row>
    <row r="1429" customFormat="false" ht="15" hidden="false" customHeight="false" outlineLevel="0" collapsed="false">
      <c r="A1429" s="10" t="n">
        <v>333</v>
      </c>
      <c r="B1429" s="45" t="s">
        <v>1402</v>
      </c>
      <c r="C1429" s="46"/>
    </row>
    <row r="1430" customFormat="false" ht="25.5" hidden="false" customHeight="false" outlineLevel="0" collapsed="false">
      <c r="A1430" s="10" t="n">
        <v>334</v>
      </c>
      <c r="B1430" s="45" t="s">
        <v>1403</v>
      </c>
      <c r="C1430" s="46"/>
    </row>
    <row r="1431" customFormat="false" ht="15" hidden="false" customHeight="false" outlineLevel="0" collapsed="false">
      <c r="A1431" s="10" t="n">
        <v>335</v>
      </c>
      <c r="B1431" s="45" t="s">
        <v>1404</v>
      </c>
      <c r="C1431" s="46"/>
    </row>
    <row r="1432" customFormat="false" ht="25.5" hidden="false" customHeight="false" outlineLevel="0" collapsed="false">
      <c r="A1432" s="10" t="n">
        <v>336</v>
      </c>
      <c r="B1432" s="45" t="s">
        <v>1405</v>
      </c>
      <c r="C1432" s="46"/>
    </row>
    <row r="1433" customFormat="false" ht="15" hidden="false" customHeight="false" outlineLevel="0" collapsed="false">
      <c r="A1433" s="10" t="n">
        <v>337</v>
      </c>
      <c r="B1433" s="45" t="s">
        <v>1406</v>
      </c>
      <c r="C1433" s="46"/>
    </row>
    <row r="1434" customFormat="false" ht="15" hidden="false" customHeight="false" outlineLevel="0" collapsed="false">
      <c r="A1434" s="10" t="n">
        <v>338</v>
      </c>
      <c r="B1434" s="45" t="s">
        <v>1407</v>
      </c>
      <c r="C1434" s="46"/>
    </row>
    <row r="1435" customFormat="false" ht="15" hidden="false" customHeight="false" outlineLevel="0" collapsed="false">
      <c r="A1435" s="10" t="n">
        <v>339</v>
      </c>
      <c r="B1435" s="45" t="s">
        <v>1408</v>
      </c>
      <c r="C1435" s="46"/>
    </row>
    <row r="1436" customFormat="false" ht="76.5" hidden="false" customHeight="false" outlineLevel="0" collapsed="false">
      <c r="A1436" s="10" t="n">
        <v>340</v>
      </c>
      <c r="B1436" s="45" t="s">
        <v>1409</v>
      </c>
      <c r="C1436" s="46"/>
    </row>
    <row r="1437" customFormat="false" ht="15" hidden="false" customHeight="false" outlineLevel="0" collapsed="false">
      <c r="A1437" s="10" t="n">
        <v>341</v>
      </c>
      <c r="B1437" s="45" t="s">
        <v>1410</v>
      </c>
      <c r="C1437" s="46"/>
    </row>
    <row r="1438" customFormat="false" ht="15" hidden="false" customHeight="false" outlineLevel="0" collapsed="false">
      <c r="A1438" s="10" t="n">
        <v>342</v>
      </c>
      <c r="B1438" s="45" t="s">
        <v>1411</v>
      </c>
      <c r="C1438" s="46"/>
    </row>
    <row r="1439" customFormat="false" ht="15" hidden="false" customHeight="false" outlineLevel="0" collapsed="false">
      <c r="A1439" s="10" t="n">
        <v>343</v>
      </c>
      <c r="B1439" s="45" t="s">
        <v>1412</v>
      </c>
      <c r="C1439" s="46"/>
    </row>
    <row r="1440" customFormat="false" ht="25.5" hidden="false" customHeight="false" outlineLevel="0" collapsed="false">
      <c r="A1440" s="10" t="n">
        <v>344</v>
      </c>
      <c r="B1440" s="45" t="s">
        <v>1413</v>
      </c>
      <c r="C1440" s="46"/>
    </row>
    <row r="1441" customFormat="false" ht="15" hidden="false" customHeight="false" outlineLevel="0" collapsed="false">
      <c r="A1441" s="10" t="n">
        <v>345</v>
      </c>
      <c r="B1441" s="45" t="s">
        <v>1414</v>
      </c>
      <c r="C1441" s="46"/>
    </row>
    <row r="1442" customFormat="false" ht="15" hidden="false" customHeight="false" outlineLevel="0" collapsed="false">
      <c r="A1442" s="10" t="n">
        <v>346</v>
      </c>
      <c r="B1442" s="45" t="s">
        <v>1415</v>
      </c>
      <c r="C1442" s="46"/>
    </row>
    <row r="1443" customFormat="false" ht="15" hidden="false" customHeight="false" outlineLevel="0" collapsed="false">
      <c r="A1443" s="10" t="n">
        <v>347</v>
      </c>
      <c r="B1443" s="45" t="s">
        <v>1416</v>
      </c>
      <c r="C1443" s="46"/>
    </row>
    <row r="1444" customFormat="false" ht="15" hidden="false" customHeight="false" outlineLevel="0" collapsed="false">
      <c r="A1444" s="10" t="n">
        <v>348</v>
      </c>
      <c r="B1444" s="45" t="s">
        <v>1417</v>
      </c>
      <c r="C1444" s="46"/>
    </row>
    <row r="1445" customFormat="false" ht="15" hidden="false" customHeight="false" outlineLevel="0" collapsed="false">
      <c r="A1445" s="10" t="n">
        <v>349</v>
      </c>
      <c r="B1445" s="45" t="s">
        <v>1418</v>
      </c>
      <c r="C1445" s="46"/>
    </row>
    <row r="1446" customFormat="false" ht="25.5" hidden="false" customHeight="false" outlineLevel="0" collapsed="false">
      <c r="A1446" s="10" t="n">
        <v>350</v>
      </c>
      <c r="B1446" s="45" t="s">
        <v>1419</v>
      </c>
      <c r="C1446" s="46"/>
    </row>
    <row r="1447" customFormat="false" ht="15" hidden="false" customHeight="false" outlineLevel="0" collapsed="false">
      <c r="A1447" s="10" t="n">
        <v>351</v>
      </c>
      <c r="B1447" s="45" t="s">
        <v>943</v>
      </c>
      <c r="C1447" s="46"/>
    </row>
    <row r="1448" customFormat="false" ht="15" hidden="false" customHeight="false" outlineLevel="0" collapsed="false">
      <c r="A1448" s="10" t="n">
        <v>352</v>
      </c>
      <c r="B1448" s="11" t="s">
        <v>1420</v>
      </c>
      <c r="C1448" s="33"/>
    </row>
    <row r="1449" customFormat="false" ht="15" hidden="false" customHeight="false" outlineLevel="0" collapsed="false">
      <c r="A1449" s="10" t="n">
        <v>353</v>
      </c>
      <c r="B1449" s="11" t="s">
        <v>1421</v>
      </c>
      <c r="C1449" s="33"/>
    </row>
    <row r="1450" customFormat="false" ht="25.5" hidden="false" customHeight="false" outlineLevel="0" collapsed="false">
      <c r="A1450" s="10" t="n">
        <v>354</v>
      </c>
      <c r="B1450" s="11" t="s">
        <v>1422</v>
      </c>
      <c r="C1450" s="33"/>
    </row>
    <row r="1451" customFormat="false" ht="25.5" hidden="false" customHeight="false" outlineLevel="0" collapsed="false">
      <c r="A1451" s="10" t="n">
        <v>355</v>
      </c>
      <c r="B1451" s="11" t="s">
        <v>1423</v>
      </c>
      <c r="C1451" s="33"/>
    </row>
    <row r="1452" customFormat="false" ht="15" hidden="false" customHeight="false" outlineLevel="0" collapsed="false">
      <c r="A1452" s="10" t="n">
        <v>356</v>
      </c>
      <c r="B1452" s="11" t="s">
        <v>1424</v>
      </c>
      <c r="C1452" s="33"/>
    </row>
    <row r="1453" customFormat="false" ht="25.5" hidden="false" customHeight="false" outlineLevel="0" collapsed="false">
      <c r="A1453" s="10" t="n">
        <v>357</v>
      </c>
      <c r="B1453" s="11" t="s">
        <v>1425</v>
      </c>
      <c r="C1453" s="33"/>
    </row>
    <row r="1454" customFormat="false" ht="15" hidden="false" customHeight="false" outlineLevel="0" collapsed="false">
      <c r="A1454" s="10" t="n">
        <v>358</v>
      </c>
      <c r="B1454" s="11" t="s">
        <v>1426</v>
      </c>
      <c r="C1454" s="33"/>
    </row>
    <row r="1455" customFormat="false" ht="15" hidden="false" customHeight="false" outlineLevel="0" collapsed="false">
      <c r="A1455" s="10" t="n">
        <v>359</v>
      </c>
      <c r="B1455" s="11" t="s">
        <v>1427</v>
      </c>
      <c r="C1455" s="33"/>
    </row>
    <row r="1456" customFormat="false" ht="25.5" hidden="false" customHeight="false" outlineLevel="0" collapsed="false">
      <c r="A1456" s="10" t="n">
        <v>360</v>
      </c>
      <c r="B1456" s="11" t="s">
        <v>1428</v>
      </c>
      <c r="C1456" s="33"/>
    </row>
    <row r="1457" customFormat="false" ht="15" hidden="false" customHeight="false" outlineLevel="0" collapsed="false">
      <c r="A1457" s="10" t="n">
        <v>361</v>
      </c>
      <c r="B1457" s="11" t="s">
        <v>1429</v>
      </c>
      <c r="C1457" s="33"/>
    </row>
    <row r="1458" customFormat="false" ht="15" hidden="false" customHeight="false" outlineLevel="0" collapsed="false">
      <c r="A1458" s="10" t="n">
        <v>362</v>
      </c>
      <c r="B1458" s="11" t="s">
        <v>1430</v>
      </c>
      <c r="C1458" s="33"/>
    </row>
    <row r="1459" customFormat="false" ht="15" hidden="false" customHeight="false" outlineLevel="0" collapsed="false">
      <c r="A1459" s="10"/>
      <c r="B1459" s="52" t="s">
        <v>1431</v>
      </c>
      <c r="C1459" s="36"/>
    </row>
    <row r="1460" customFormat="false" ht="15" hidden="false" customHeight="false" outlineLevel="0" collapsed="false">
      <c r="A1460" s="10" t="n">
        <v>363</v>
      </c>
      <c r="B1460" s="11" t="s">
        <v>1432</v>
      </c>
      <c r="C1460" s="33"/>
    </row>
    <row r="1461" customFormat="false" ht="15" hidden="false" customHeight="false" outlineLevel="0" collapsed="false">
      <c r="A1461" s="10" t="n">
        <v>364</v>
      </c>
      <c r="B1461" s="11" t="s">
        <v>1433</v>
      </c>
      <c r="C1461" s="33"/>
    </row>
    <row r="1462" customFormat="false" ht="15" hidden="false" customHeight="false" outlineLevel="0" collapsed="false">
      <c r="A1462" s="28"/>
      <c r="B1462" s="52" t="s">
        <v>1434</v>
      </c>
      <c r="C1462" s="36"/>
    </row>
    <row r="1463" customFormat="false" ht="25.5" hidden="false" customHeight="false" outlineLevel="0" collapsed="false">
      <c r="A1463" s="10" t="n">
        <v>365</v>
      </c>
      <c r="B1463" s="11" t="s">
        <v>1435</v>
      </c>
      <c r="C1463" s="33"/>
    </row>
    <row r="1464" customFormat="false" ht="25.5" hidden="false" customHeight="false" outlineLevel="0" collapsed="false">
      <c r="A1464" s="10" t="n">
        <v>366</v>
      </c>
      <c r="B1464" s="11" t="s">
        <v>1436</v>
      </c>
      <c r="C1464" s="33"/>
    </row>
    <row r="1465" customFormat="false" ht="15" hidden="false" customHeight="false" outlineLevel="0" collapsed="false">
      <c r="A1465" s="10" t="n">
        <v>367</v>
      </c>
      <c r="B1465" s="11" t="s">
        <v>1437</v>
      </c>
      <c r="C1465" s="33"/>
    </row>
    <row r="1466" customFormat="false" ht="15" hidden="false" customHeight="false" outlineLevel="0" collapsed="false">
      <c r="A1466" s="10" t="n">
        <v>368</v>
      </c>
      <c r="B1466" s="11" t="s">
        <v>1438</v>
      </c>
      <c r="C1466" s="33"/>
    </row>
    <row r="1467" customFormat="false" ht="38.25" hidden="false" customHeight="false" outlineLevel="0" collapsed="false">
      <c r="A1467" s="10" t="n">
        <v>369</v>
      </c>
      <c r="B1467" s="11" t="s">
        <v>1439</v>
      </c>
      <c r="C1467" s="33"/>
    </row>
    <row r="1468" customFormat="false" ht="15" hidden="false" customHeight="false" outlineLevel="0" collapsed="false">
      <c r="A1468" s="10" t="n">
        <v>370</v>
      </c>
      <c r="B1468" s="11" t="s">
        <v>1440</v>
      </c>
      <c r="C1468" s="33"/>
    </row>
    <row r="1469" customFormat="false" ht="25.5" hidden="false" customHeight="false" outlineLevel="0" collapsed="false">
      <c r="A1469" s="10" t="n">
        <v>371</v>
      </c>
      <c r="B1469" s="11" t="s">
        <v>1441</v>
      </c>
      <c r="C1469" s="33"/>
    </row>
    <row r="1470" customFormat="false" ht="38.25" hidden="false" customHeight="false" outlineLevel="0" collapsed="false">
      <c r="A1470" s="10" t="n">
        <v>372</v>
      </c>
      <c r="B1470" s="11" t="s">
        <v>1442</v>
      </c>
      <c r="C1470" s="33"/>
    </row>
    <row r="1471" customFormat="false" ht="15" hidden="false" customHeight="false" outlineLevel="0" collapsed="false">
      <c r="A1471" s="10" t="n">
        <v>373</v>
      </c>
      <c r="B1471" s="11" t="s">
        <v>1443</v>
      </c>
      <c r="C1471" s="33"/>
    </row>
    <row r="1472" customFormat="false" ht="15" hidden="false" customHeight="false" outlineLevel="0" collapsed="false">
      <c r="A1472" s="10" t="n">
        <v>374</v>
      </c>
      <c r="B1472" s="11" t="s">
        <v>1444</v>
      </c>
      <c r="C1472" s="33"/>
    </row>
    <row r="1473" customFormat="false" ht="15" hidden="false" customHeight="false" outlineLevel="0" collapsed="false">
      <c r="A1473" s="10" t="n">
        <v>375</v>
      </c>
      <c r="B1473" s="11" t="s">
        <v>1445</v>
      </c>
      <c r="C1473" s="33"/>
    </row>
    <row r="1474" customFormat="false" ht="25.5" hidden="false" customHeight="false" outlineLevel="0" collapsed="false">
      <c r="A1474" s="10" t="n">
        <v>376</v>
      </c>
      <c r="B1474" s="11" t="s">
        <v>1446</v>
      </c>
      <c r="C1474" s="33"/>
    </row>
    <row r="1475" customFormat="false" ht="15" hidden="false" customHeight="false" outlineLevel="0" collapsed="false">
      <c r="A1475" s="10" t="n">
        <v>377</v>
      </c>
      <c r="B1475" s="11" t="s">
        <v>1447</v>
      </c>
      <c r="C1475" s="33"/>
    </row>
    <row r="1476" customFormat="false" ht="25.5" hidden="false" customHeight="false" outlineLevel="0" collapsed="false">
      <c r="A1476" s="10" t="n">
        <v>378</v>
      </c>
      <c r="B1476" s="11" t="s">
        <v>1448</v>
      </c>
      <c r="C1476" s="33"/>
    </row>
    <row r="1477" customFormat="false" ht="15" hidden="false" customHeight="false" outlineLevel="0" collapsed="false">
      <c r="A1477" s="10" t="n">
        <v>379</v>
      </c>
      <c r="B1477" s="11" t="s">
        <v>1449</v>
      </c>
      <c r="C1477" s="33"/>
    </row>
    <row r="1478" customFormat="false" ht="15" hidden="false" customHeight="false" outlineLevel="0" collapsed="false">
      <c r="A1478" s="10" t="n">
        <v>380</v>
      </c>
      <c r="B1478" s="11" t="s">
        <v>1450</v>
      </c>
      <c r="C1478" s="33"/>
    </row>
    <row r="1479" customFormat="false" ht="15" hidden="false" customHeight="false" outlineLevel="0" collapsed="false">
      <c r="A1479" s="10" t="n">
        <v>381</v>
      </c>
      <c r="B1479" s="11" t="s">
        <v>1451</v>
      </c>
      <c r="C1479" s="33"/>
    </row>
    <row r="1480" customFormat="false" ht="15" hidden="false" customHeight="false" outlineLevel="0" collapsed="false">
      <c r="A1480" s="10" t="n">
        <v>382</v>
      </c>
      <c r="B1480" s="11" t="s">
        <v>1452</v>
      </c>
      <c r="C1480" s="33"/>
    </row>
    <row r="1481" customFormat="false" ht="15" hidden="false" customHeight="false" outlineLevel="0" collapsed="false">
      <c r="A1481" s="10" t="n">
        <v>383</v>
      </c>
      <c r="B1481" s="11" t="s">
        <v>1453</v>
      </c>
      <c r="C1481" s="33"/>
    </row>
    <row r="1482" customFormat="false" ht="15" hidden="false" customHeight="false" outlineLevel="0" collapsed="false">
      <c r="A1482" s="10" t="n">
        <v>384</v>
      </c>
      <c r="B1482" s="11" t="s">
        <v>1454</v>
      </c>
      <c r="C1482" s="33"/>
    </row>
    <row r="1483" customFormat="false" ht="15" hidden="false" customHeight="false" outlineLevel="0" collapsed="false">
      <c r="A1483" s="10" t="n">
        <v>385</v>
      </c>
      <c r="B1483" s="11" t="s">
        <v>1455</v>
      </c>
      <c r="C1483" s="33"/>
    </row>
    <row r="1484" customFormat="false" ht="15" hidden="false" customHeight="false" outlineLevel="0" collapsed="false">
      <c r="A1484" s="10" t="n">
        <v>386</v>
      </c>
      <c r="B1484" s="11" t="s">
        <v>1456</v>
      </c>
      <c r="C1484" s="33"/>
    </row>
    <row r="1485" customFormat="false" ht="25.5" hidden="false" customHeight="false" outlineLevel="0" collapsed="false">
      <c r="A1485" s="10" t="n">
        <v>387</v>
      </c>
      <c r="B1485" s="11" t="s">
        <v>1457</v>
      </c>
      <c r="C1485" s="33"/>
    </row>
    <row r="1486" customFormat="false" ht="25.5" hidden="false" customHeight="false" outlineLevel="0" collapsed="false">
      <c r="A1486" s="10" t="n">
        <v>388</v>
      </c>
      <c r="B1486" s="11" t="s">
        <v>1458</v>
      </c>
      <c r="C1486" s="33"/>
    </row>
    <row r="1487" customFormat="false" ht="15" hidden="false" customHeight="false" outlineLevel="0" collapsed="false">
      <c r="A1487" s="10" t="n">
        <v>389</v>
      </c>
      <c r="B1487" s="11" t="s">
        <v>1459</v>
      </c>
      <c r="C1487" s="33"/>
    </row>
    <row r="1488" customFormat="false" ht="15" hidden="false" customHeight="false" outlineLevel="0" collapsed="false">
      <c r="A1488" s="10" t="n">
        <v>390</v>
      </c>
      <c r="B1488" s="11" t="s">
        <v>1460</v>
      </c>
      <c r="C1488" s="33"/>
    </row>
    <row r="1489" customFormat="false" ht="15" hidden="false" customHeight="false" outlineLevel="0" collapsed="false">
      <c r="A1489" s="10" t="n">
        <v>391</v>
      </c>
      <c r="B1489" s="11" t="s">
        <v>1461</v>
      </c>
      <c r="C1489" s="33"/>
    </row>
    <row r="1490" customFormat="false" ht="15" hidden="false" customHeight="false" outlineLevel="0" collapsed="false">
      <c r="A1490" s="10" t="n">
        <v>392</v>
      </c>
      <c r="B1490" s="11" t="s">
        <v>1462</v>
      </c>
      <c r="C1490" s="33"/>
    </row>
    <row r="1491" customFormat="false" ht="15" hidden="false" customHeight="false" outlineLevel="0" collapsed="false">
      <c r="A1491" s="10" t="n">
        <v>393</v>
      </c>
      <c r="B1491" s="11" t="s">
        <v>1463</v>
      </c>
      <c r="C1491" s="33"/>
    </row>
    <row r="1492" customFormat="false" ht="15" hidden="false" customHeight="false" outlineLevel="0" collapsed="false">
      <c r="A1492" s="10" t="n">
        <v>394</v>
      </c>
      <c r="B1492" s="11" t="s">
        <v>1464</v>
      </c>
      <c r="C1492" s="33"/>
    </row>
    <row r="1493" customFormat="false" ht="15" hidden="false" customHeight="false" outlineLevel="0" collapsed="false">
      <c r="A1493" s="28"/>
      <c r="B1493" s="52" t="s">
        <v>1465</v>
      </c>
      <c r="C1493" s="36"/>
    </row>
    <row r="1494" customFormat="false" ht="25.5" hidden="false" customHeight="false" outlineLevel="0" collapsed="false">
      <c r="A1494" s="10" t="n">
        <v>395</v>
      </c>
      <c r="B1494" s="11" t="s">
        <v>1466</v>
      </c>
      <c r="C1494" s="33"/>
    </row>
    <row r="1495" customFormat="false" ht="25.5" hidden="false" customHeight="false" outlineLevel="0" collapsed="false">
      <c r="A1495" s="10" t="n">
        <v>396</v>
      </c>
      <c r="B1495" s="11" t="s">
        <v>1467</v>
      </c>
      <c r="C1495" s="33"/>
    </row>
    <row r="1496" customFormat="false" ht="15" hidden="false" customHeight="false" outlineLevel="0" collapsed="false">
      <c r="A1496" s="10" t="n">
        <v>397</v>
      </c>
      <c r="B1496" s="11" t="s">
        <v>1468</v>
      </c>
      <c r="C1496" s="33"/>
    </row>
    <row r="1497" customFormat="false" ht="25.5" hidden="false" customHeight="false" outlineLevel="0" collapsed="false">
      <c r="A1497" s="10" t="n">
        <v>398</v>
      </c>
      <c r="B1497" s="11" t="s">
        <v>1469</v>
      </c>
      <c r="C1497" s="33"/>
    </row>
    <row r="1498" customFormat="false" ht="15" hidden="false" customHeight="false" outlineLevel="0" collapsed="false">
      <c r="A1498" s="10" t="n">
        <v>399</v>
      </c>
      <c r="B1498" s="11" t="s">
        <v>1470</v>
      </c>
      <c r="C1498" s="33"/>
    </row>
    <row r="1499" customFormat="false" ht="25.5" hidden="false" customHeight="false" outlineLevel="0" collapsed="false">
      <c r="A1499" s="10" t="n">
        <v>400</v>
      </c>
      <c r="B1499" s="11" t="s">
        <v>1471</v>
      </c>
      <c r="C1499" s="33"/>
    </row>
    <row r="1500" customFormat="false" ht="15" hidden="false" customHeight="false" outlineLevel="0" collapsed="false">
      <c r="A1500" s="10" t="n">
        <v>401</v>
      </c>
      <c r="B1500" s="11" t="s">
        <v>1472</v>
      </c>
      <c r="C1500" s="33"/>
    </row>
    <row r="1501" customFormat="false" ht="15" hidden="false" customHeight="false" outlineLevel="0" collapsed="false">
      <c r="A1501" s="10" t="n">
        <v>402</v>
      </c>
      <c r="B1501" s="11" t="s">
        <v>1473</v>
      </c>
      <c r="C1501" s="33"/>
    </row>
    <row r="1502" customFormat="false" ht="15" hidden="false" customHeight="false" outlineLevel="0" collapsed="false">
      <c r="A1502" s="10" t="n">
        <v>403</v>
      </c>
      <c r="B1502" s="11" t="s">
        <v>1474</v>
      </c>
      <c r="C1502" s="33"/>
    </row>
    <row r="1503" customFormat="false" ht="15" hidden="false" customHeight="false" outlineLevel="0" collapsed="false">
      <c r="A1503" s="10" t="n">
        <v>404</v>
      </c>
      <c r="B1503" s="11" t="s">
        <v>1475</v>
      </c>
      <c r="C1503" s="33"/>
    </row>
    <row r="1504" customFormat="false" ht="15" hidden="false" customHeight="false" outlineLevel="0" collapsed="false">
      <c r="A1504" s="10" t="n">
        <v>405</v>
      </c>
      <c r="B1504" s="11" t="s">
        <v>1476</v>
      </c>
      <c r="C1504" s="33"/>
    </row>
    <row r="1505" customFormat="false" ht="25.5" hidden="false" customHeight="false" outlineLevel="0" collapsed="false">
      <c r="A1505" s="10" t="n">
        <v>406</v>
      </c>
      <c r="B1505" s="11" t="s">
        <v>1477</v>
      </c>
      <c r="C1505" s="33"/>
    </row>
    <row r="1506" customFormat="false" ht="15" hidden="false" customHeight="false" outlineLevel="0" collapsed="false">
      <c r="A1506" s="10" t="n">
        <v>407</v>
      </c>
      <c r="B1506" s="11" t="s">
        <v>1478</v>
      </c>
      <c r="C1506" s="33"/>
    </row>
    <row r="1507" customFormat="false" ht="25.5" hidden="false" customHeight="false" outlineLevel="0" collapsed="false">
      <c r="A1507" s="10" t="n">
        <v>408</v>
      </c>
      <c r="B1507" s="11" t="s">
        <v>1479</v>
      </c>
      <c r="C1507" s="33"/>
    </row>
    <row r="1508" customFormat="false" ht="25.5" hidden="false" customHeight="false" outlineLevel="0" collapsed="false">
      <c r="A1508" s="10" t="n">
        <v>409</v>
      </c>
      <c r="B1508" s="11" t="s">
        <v>1480</v>
      </c>
      <c r="C1508" s="33"/>
    </row>
    <row r="1509" customFormat="false" ht="15" hidden="false" customHeight="false" outlineLevel="0" collapsed="false">
      <c r="A1509" s="28"/>
      <c r="B1509" s="25" t="s">
        <v>1481</v>
      </c>
      <c r="C1509" s="36"/>
    </row>
    <row r="1510" customFormat="false" ht="127.5" hidden="false" customHeight="false" outlineLevel="0" collapsed="false">
      <c r="A1510" s="10" t="n">
        <v>410</v>
      </c>
      <c r="B1510" s="11" t="s">
        <v>1482</v>
      </c>
      <c r="C1510" s="33"/>
    </row>
    <row r="1511" customFormat="false" ht="25.5" hidden="false" customHeight="false" outlineLevel="0" collapsed="false">
      <c r="A1511" s="10" t="n">
        <v>411</v>
      </c>
      <c r="B1511" s="11" t="s">
        <v>1483</v>
      </c>
      <c r="C1511" s="33"/>
    </row>
    <row r="1512" customFormat="false" ht="25.5" hidden="false" customHeight="false" outlineLevel="0" collapsed="false">
      <c r="A1512" s="10" t="n">
        <v>412</v>
      </c>
      <c r="B1512" s="11" t="s">
        <v>1484</v>
      </c>
      <c r="C1512" s="33"/>
    </row>
    <row r="1513" customFormat="false" ht="15" hidden="false" customHeight="false" outlineLevel="0" collapsed="false">
      <c r="A1513" s="10" t="n">
        <v>413</v>
      </c>
      <c r="B1513" s="11" t="s">
        <v>1485</v>
      </c>
      <c r="C1513" s="33"/>
    </row>
    <row r="1514" customFormat="false" ht="15" hidden="false" customHeight="false" outlineLevel="0" collapsed="false">
      <c r="A1514" s="10" t="n">
        <v>414</v>
      </c>
      <c r="B1514" s="11" t="s">
        <v>1486</v>
      </c>
      <c r="C1514" s="33"/>
    </row>
    <row r="1515" customFormat="false" ht="15" hidden="false" customHeight="false" outlineLevel="0" collapsed="false">
      <c r="A1515" s="10" t="n">
        <v>415</v>
      </c>
      <c r="B1515" s="11" t="s">
        <v>1487</v>
      </c>
      <c r="C1515" s="33"/>
    </row>
    <row r="1516" customFormat="false" ht="25.5" hidden="false" customHeight="false" outlineLevel="0" collapsed="false">
      <c r="A1516" s="10" t="n">
        <v>416</v>
      </c>
      <c r="B1516" s="11" t="s">
        <v>1488</v>
      </c>
      <c r="C1516" s="33"/>
    </row>
    <row r="1517" customFormat="false" ht="15" hidden="false" customHeight="false" outlineLevel="0" collapsed="false">
      <c r="A1517" s="10" t="n">
        <v>417</v>
      </c>
      <c r="B1517" s="11" t="s">
        <v>1489</v>
      </c>
      <c r="C1517" s="33"/>
    </row>
    <row r="1518" customFormat="false" ht="15" hidden="false" customHeight="false" outlineLevel="0" collapsed="false">
      <c r="A1518" s="10" t="n">
        <v>418</v>
      </c>
      <c r="B1518" s="11" t="s">
        <v>1490</v>
      </c>
      <c r="C1518" s="33"/>
    </row>
    <row r="1519" customFormat="false" ht="15" hidden="false" customHeight="false" outlineLevel="0" collapsed="false">
      <c r="A1519" s="10" t="n">
        <v>419</v>
      </c>
      <c r="B1519" s="11" t="s">
        <v>1491</v>
      </c>
      <c r="C1519" s="33"/>
    </row>
    <row r="1520" customFormat="false" ht="25.5" hidden="false" customHeight="false" outlineLevel="0" collapsed="false">
      <c r="A1520" s="10" t="n">
        <v>420</v>
      </c>
      <c r="B1520" s="11" t="s">
        <v>1492</v>
      </c>
      <c r="C1520" s="33"/>
    </row>
    <row r="1521" customFormat="false" ht="15" hidden="false" customHeight="false" outlineLevel="0" collapsed="false">
      <c r="A1521" s="10" t="n">
        <v>421</v>
      </c>
      <c r="B1521" s="11" t="s">
        <v>1493</v>
      </c>
      <c r="C1521" s="33"/>
    </row>
    <row r="1522" customFormat="false" ht="15" hidden="false" customHeight="false" outlineLevel="0" collapsed="false">
      <c r="A1522" s="10" t="n">
        <v>422</v>
      </c>
      <c r="B1522" s="11" t="s">
        <v>1494</v>
      </c>
      <c r="C1522" s="33"/>
    </row>
    <row r="1523" customFormat="false" ht="15" hidden="false" customHeight="false" outlineLevel="0" collapsed="false">
      <c r="A1523" s="10" t="n">
        <v>423</v>
      </c>
      <c r="B1523" s="11" t="s">
        <v>1495</v>
      </c>
      <c r="C1523" s="33"/>
    </row>
    <row r="1524" customFormat="false" ht="15" hidden="false" customHeight="false" outlineLevel="0" collapsed="false">
      <c r="A1524" s="10" t="n">
        <v>424</v>
      </c>
      <c r="B1524" s="11" t="s">
        <v>1496</v>
      </c>
      <c r="C1524" s="33"/>
    </row>
    <row r="1525" customFormat="false" ht="25.5" hidden="false" customHeight="false" outlineLevel="0" collapsed="false">
      <c r="A1525" s="10" t="n">
        <v>425</v>
      </c>
      <c r="B1525" s="45" t="s">
        <v>1159</v>
      </c>
      <c r="C1525" s="46"/>
    </row>
    <row r="1526" customFormat="false" ht="51" hidden="false" customHeight="false" outlineLevel="0" collapsed="false">
      <c r="A1526" s="10" t="n">
        <v>426</v>
      </c>
      <c r="B1526" s="45" t="s">
        <v>1497</v>
      </c>
      <c r="C1526" s="46"/>
    </row>
    <row r="1527" customFormat="false" ht="15" hidden="false" customHeight="false" outlineLevel="0" collapsed="false">
      <c r="A1527" s="53" t="s">
        <v>1498</v>
      </c>
      <c r="B1527" s="25" t="s">
        <v>1499</v>
      </c>
      <c r="C1527" s="36"/>
    </row>
    <row r="1528" customFormat="false" ht="25.5" hidden="false" customHeight="false" outlineLevel="0" collapsed="false">
      <c r="A1528" s="10" t="n">
        <v>427</v>
      </c>
      <c r="B1528" s="11" t="s">
        <v>1500</v>
      </c>
      <c r="C1528" s="33"/>
    </row>
    <row r="1529" customFormat="false" ht="25.5" hidden="false" customHeight="false" outlineLevel="0" collapsed="false">
      <c r="A1529" s="10" t="n">
        <v>428</v>
      </c>
      <c r="B1529" s="11" t="s">
        <v>1167</v>
      </c>
      <c r="C1529" s="33"/>
    </row>
    <row r="1530" customFormat="false" ht="25.5" hidden="false" customHeight="false" outlineLevel="0" collapsed="false">
      <c r="A1530" s="10" t="n">
        <v>429</v>
      </c>
      <c r="B1530" s="11" t="s">
        <v>1492</v>
      </c>
      <c r="C1530" s="33"/>
    </row>
    <row r="1531" customFormat="false" ht="15" hidden="false" customHeight="false" outlineLevel="0" collapsed="false">
      <c r="A1531" s="53"/>
      <c r="B1531" s="25" t="s">
        <v>1501</v>
      </c>
      <c r="C1531" s="36"/>
    </row>
    <row r="1532" customFormat="false" ht="15" hidden="false" customHeight="false" outlineLevel="0" collapsed="false">
      <c r="A1532" s="10" t="n">
        <v>430</v>
      </c>
      <c r="B1532" s="11" t="s">
        <v>1502</v>
      </c>
      <c r="C1532" s="33"/>
    </row>
    <row r="1533" customFormat="false" ht="25.5" hidden="false" customHeight="false" outlineLevel="0" collapsed="false">
      <c r="A1533" s="10" t="n">
        <v>431</v>
      </c>
      <c r="B1533" s="11" t="s">
        <v>1503</v>
      </c>
      <c r="C1533" s="33"/>
    </row>
    <row r="1534" customFormat="false" ht="15" hidden="false" customHeight="false" outlineLevel="0" collapsed="false">
      <c r="A1534" s="10" t="n">
        <v>432</v>
      </c>
      <c r="B1534" s="11" t="s">
        <v>1504</v>
      </c>
      <c r="C1534" s="33"/>
    </row>
    <row r="1535" customFormat="false" ht="25.5" hidden="false" customHeight="false" outlineLevel="0" collapsed="false">
      <c r="A1535" s="10" t="n">
        <v>433</v>
      </c>
      <c r="B1535" s="11" t="s">
        <v>1483</v>
      </c>
      <c r="C1535" s="33"/>
    </row>
    <row r="1536" customFormat="false" ht="25.5" hidden="false" customHeight="false" outlineLevel="0" collapsed="false">
      <c r="A1536" s="10" t="n">
        <v>434</v>
      </c>
      <c r="B1536" s="11" t="s">
        <v>1488</v>
      </c>
      <c r="C1536" s="33"/>
    </row>
    <row r="1537" customFormat="false" ht="15" hidden="false" customHeight="false" outlineLevel="0" collapsed="false">
      <c r="A1537" s="10" t="n">
        <v>435</v>
      </c>
      <c r="B1537" s="11" t="s">
        <v>1505</v>
      </c>
      <c r="C1537" s="33"/>
    </row>
    <row r="1538" customFormat="false" ht="15" hidden="false" customHeight="false" outlineLevel="0" collapsed="false">
      <c r="A1538" s="10" t="n">
        <v>436</v>
      </c>
      <c r="B1538" s="11" t="s">
        <v>1506</v>
      </c>
      <c r="C1538" s="33"/>
    </row>
    <row r="1539" customFormat="false" ht="15" hidden="false" customHeight="false" outlineLevel="0" collapsed="false">
      <c r="A1539" s="10" t="n">
        <v>437</v>
      </c>
      <c r="B1539" s="11" t="s">
        <v>1160</v>
      </c>
      <c r="C1539" s="33"/>
    </row>
    <row r="1540" customFormat="false" ht="63.75" hidden="false" customHeight="false" outlineLevel="0" collapsed="false">
      <c r="A1540" s="10" t="n">
        <v>438</v>
      </c>
      <c r="B1540" s="11" t="s">
        <v>1507</v>
      </c>
      <c r="C1540" s="33"/>
    </row>
    <row r="1541" customFormat="false" ht="15" hidden="false" customHeight="false" outlineLevel="0" collapsed="false">
      <c r="A1541" s="10" t="n">
        <v>439</v>
      </c>
      <c r="B1541" s="11" t="s">
        <v>1508</v>
      </c>
      <c r="C1541" s="33"/>
    </row>
    <row r="1542" customFormat="false" ht="15" hidden="false" customHeight="false" outlineLevel="0" collapsed="false">
      <c r="A1542" s="10" t="n">
        <v>440</v>
      </c>
      <c r="B1542" s="11" t="s">
        <v>1509</v>
      </c>
      <c r="C1542" s="33"/>
    </row>
    <row r="1543" customFormat="false" ht="15" hidden="false" customHeight="false" outlineLevel="0" collapsed="false">
      <c r="A1543" s="10" t="n">
        <v>441</v>
      </c>
      <c r="B1543" s="11" t="s">
        <v>1510</v>
      </c>
      <c r="C1543" s="33"/>
    </row>
    <row r="1544" customFormat="false" ht="25.5" hidden="false" customHeight="false" outlineLevel="0" collapsed="false">
      <c r="A1544" s="10" t="n">
        <v>442</v>
      </c>
      <c r="B1544" s="11" t="s">
        <v>1511</v>
      </c>
      <c r="C1544" s="33"/>
    </row>
    <row r="1545" customFormat="false" ht="51" hidden="false" customHeight="false" outlineLevel="0" collapsed="false">
      <c r="A1545" s="10" t="n">
        <v>443</v>
      </c>
      <c r="B1545" s="11" t="s">
        <v>1512</v>
      </c>
      <c r="C1545" s="33"/>
    </row>
    <row r="1546" customFormat="false" ht="15" hidden="false" customHeight="false" outlineLevel="0" collapsed="false">
      <c r="A1546" s="53"/>
      <c r="B1546" s="25" t="s">
        <v>1513</v>
      </c>
      <c r="C1546" s="36"/>
    </row>
    <row r="1547" customFormat="false" ht="127.5" hidden="false" customHeight="false" outlineLevel="0" collapsed="false">
      <c r="A1547" s="10" t="n">
        <v>444</v>
      </c>
      <c r="B1547" s="11" t="s">
        <v>1514</v>
      </c>
      <c r="C1547" s="33"/>
    </row>
    <row r="1548" customFormat="false" ht="15" hidden="false" customHeight="false" outlineLevel="0" collapsed="false">
      <c r="A1548" s="10" t="n">
        <v>445</v>
      </c>
      <c r="B1548" s="11" t="s">
        <v>1515</v>
      </c>
      <c r="C1548" s="33"/>
    </row>
    <row r="1549" customFormat="false" ht="25.5" hidden="false" customHeight="false" outlineLevel="0" collapsed="false">
      <c r="A1549" s="10" t="n">
        <v>446</v>
      </c>
      <c r="B1549" s="11" t="s">
        <v>1516</v>
      </c>
      <c r="C1549" s="33"/>
    </row>
    <row r="1550" customFormat="false" ht="15" hidden="false" customHeight="false" outlineLevel="0" collapsed="false">
      <c r="A1550" s="10" t="n">
        <v>447</v>
      </c>
      <c r="B1550" s="11" t="s">
        <v>1168</v>
      </c>
      <c r="C1550" s="33"/>
    </row>
    <row r="1551" customFormat="false" ht="25.5" hidden="false" customHeight="false" outlineLevel="0" collapsed="false">
      <c r="A1551" s="10" t="n">
        <v>448</v>
      </c>
      <c r="B1551" s="11" t="s">
        <v>1517</v>
      </c>
      <c r="C1551" s="33"/>
    </row>
    <row r="1552" customFormat="false" ht="15" hidden="false" customHeight="false" outlineLevel="0" collapsed="false">
      <c r="A1552" s="53"/>
      <c r="B1552" s="25" t="s">
        <v>1518</v>
      </c>
      <c r="C1552" s="36"/>
    </row>
    <row r="1553" customFormat="false" ht="38.25" hidden="false" customHeight="false" outlineLevel="0" collapsed="false">
      <c r="A1553" s="10" t="n">
        <v>449</v>
      </c>
      <c r="B1553" s="11" t="s">
        <v>1519</v>
      </c>
      <c r="C1553" s="33"/>
    </row>
    <row r="1554" customFormat="false" ht="15" hidden="false" customHeight="false" outlineLevel="0" collapsed="false">
      <c r="A1554" s="53" t="s">
        <v>1520</v>
      </c>
      <c r="B1554" s="25" t="s">
        <v>1521</v>
      </c>
      <c r="C1554" s="36"/>
    </row>
    <row r="1555" customFormat="false" ht="15" hidden="false" customHeight="false" outlineLevel="0" collapsed="false">
      <c r="A1555" s="10" t="n">
        <v>450</v>
      </c>
      <c r="B1555" s="11" t="s">
        <v>1522</v>
      </c>
      <c r="C1555" s="33"/>
    </row>
    <row r="1556" customFormat="false" ht="25.5" hidden="false" customHeight="false" outlineLevel="0" collapsed="false">
      <c r="A1556" s="10" t="n">
        <v>451</v>
      </c>
      <c r="B1556" s="11" t="s">
        <v>1523</v>
      </c>
      <c r="C1556" s="33"/>
    </row>
    <row r="1557" customFormat="false" ht="15" hidden="false" customHeight="false" outlineLevel="0" collapsed="false">
      <c r="A1557" s="10" t="n">
        <v>452</v>
      </c>
      <c r="B1557" s="11" t="s">
        <v>1490</v>
      </c>
      <c r="C1557" s="33"/>
    </row>
    <row r="1558" customFormat="false" ht="15" hidden="false" customHeight="false" outlineLevel="0" collapsed="false">
      <c r="A1558" s="10" t="n">
        <v>453</v>
      </c>
      <c r="B1558" s="11" t="s">
        <v>1493</v>
      </c>
      <c r="C1558" s="33"/>
    </row>
    <row r="1559" customFormat="false" ht="15" hidden="false" customHeight="false" outlineLevel="0" collapsed="false">
      <c r="A1559" s="53"/>
      <c r="B1559" s="25" t="s">
        <v>1524</v>
      </c>
      <c r="C1559" s="36"/>
    </row>
    <row r="1560" customFormat="false" ht="15" hidden="false" customHeight="false" outlineLevel="0" collapsed="false">
      <c r="A1560" s="10" t="n">
        <v>454</v>
      </c>
      <c r="B1560" s="11" t="s">
        <v>1525</v>
      </c>
      <c r="C1560" s="33"/>
    </row>
    <row r="1561" customFormat="false" ht="15" hidden="false" customHeight="false" outlineLevel="0" collapsed="false">
      <c r="A1561" s="10" t="n">
        <v>455</v>
      </c>
      <c r="B1561" s="11" t="s">
        <v>1526</v>
      </c>
      <c r="C1561" s="33"/>
    </row>
    <row r="1563" customFormat="false" ht="15" hidden="false" customHeight="false" outlineLevel="0" collapsed="false">
      <c r="A1563" s="19" t="n">
        <v>14.5</v>
      </c>
      <c r="B1563" s="42" t="s">
        <v>1527</v>
      </c>
      <c r="C1563" s="21" t="s">
        <v>1528</v>
      </c>
    </row>
    <row r="1564" customFormat="false" ht="15" hidden="false" customHeight="false" outlineLevel="0" collapsed="false">
      <c r="A1564" s="6" t="s">
        <v>9</v>
      </c>
      <c r="B1564" s="6" t="s">
        <v>119</v>
      </c>
      <c r="C1564" s="6" t="s">
        <v>11</v>
      </c>
    </row>
    <row r="1565" customFormat="false" ht="15" hidden="false" customHeight="false" outlineLevel="0" collapsed="false">
      <c r="A1565" s="10"/>
      <c r="B1565" s="25" t="s">
        <v>1529</v>
      </c>
      <c r="C1565" s="36"/>
    </row>
    <row r="1566" customFormat="false" ht="38.25" hidden="false" customHeight="false" outlineLevel="0" collapsed="false">
      <c r="A1566" s="10" t="n">
        <v>1</v>
      </c>
      <c r="B1566" s="11" t="s">
        <v>1530</v>
      </c>
      <c r="C1566" s="33"/>
    </row>
    <row r="1567" customFormat="false" ht="15" hidden="false" customHeight="false" outlineLevel="0" collapsed="false">
      <c r="A1567" s="10"/>
      <c r="B1567" s="25" t="s">
        <v>1531</v>
      </c>
      <c r="C1567" s="36"/>
    </row>
    <row r="1568" customFormat="false" ht="38.25" hidden="false" customHeight="false" outlineLevel="0" collapsed="false">
      <c r="A1568" s="10" t="n">
        <v>2</v>
      </c>
      <c r="B1568" s="11" t="s">
        <v>1532</v>
      </c>
      <c r="C1568" s="33"/>
    </row>
    <row r="1569" customFormat="false" ht="38.25" hidden="false" customHeight="false" outlineLevel="0" collapsed="false">
      <c r="A1569" s="10" t="n">
        <v>3</v>
      </c>
      <c r="B1569" s="11" t="s">
        <v>1533</v>
      </c>
      <c r="C1569" s="33"/>
    </row>
    <row r="1570" customFormat="false" ht="76.5" hidden="false" customHeight="false" outlineLevel="0" collapsed="false">
      <c r="A1570" s="10" t="n">
        <v>4</v>
      </c>
      <c r="B1570" s="11" t="s">
        <v>1534</v>
      </c>
      <c r="C1570" s="33"/>
    </row>
    <row r="1571" customFormat="false" ht="15" hidden="false" customHeight="false" outlineLevel="0" collapsed="false">
      <c r="A1571" s="28"/>
      <c r="B1571" s="25" t="s">
        <v>1535</v>
      </c>
      <c r="C1571" s="36"/>
    </row>
    <row r="1572" customFormat="false" ht="38.25" hidden="false" customHeight="false" outlineLevel="0" collapsed="false">
      <c r="A1572" s="10" t="n">
        <v>5</v>
      </c>
      <c r="B1572" s="11" t="s">
        <v>1536</v>
      </c>
      <c r="C1572" s="33"/>
    </row>
    <row r="1573" customFormat="false" ht="25.5" hidden="false" customHeight="false" outlineLevel="0" collapsed="false">
      <c r="A1573" s="10" t="n">
        <v>6</v>
      </c>
      <c r="B1573" s="11" t="s">
        <v>1537</v>
      </c>
      <c r="C1573" s="33"/>
    </row>
    <row r="1574" customFormat="false" ht="15" hidden="false" customHeight="false" outlineLevel="0" collapsed="false">
      <c r="A1574" s="10"/>
      <c r="B1574" s="25" t="s">
        <v>1538</v>
      </c>
      <c r="C1574" s="36"/>
    </row>
    <row r="1575" customFormat="false" ht="25.5" hidden="false" customHeight="false" outlineLevel="0" collapsed="false">
      <c r="A1575" s="10" t="n">
        <v>7</v>
      </c>
      <c r="B1575" s="11" t="s">
        <v>1539</v>
      </c>
      <c r="C1575" s="33"/>
    </row>
    <row r="1576" customFormat="false" ht="25.5" hidden="false" customHeight="false" outlineLevel="0" collapsed="false">
      <c r="A1576" s="10" t="n">
        <v>8</v>
      </c>
      <c r="B1576" s="11" t="s">
        <v>1540</v>
      </c>
      <c r="C1576" s="33"/>
    </row>
    <row r="1577" customFormat="false" ht="15" hidden="false" customHeight="false" outlineLevel="0" collapsed="false">
      <c r="A1577" s="10"/>
      <c r="B1577" s="25" t="s">
        <v>1541</v>
      </c>
      <c r="C1577" s="36"/>
    </row>
    <row r="1578" customFormat="false" ht="25.5" hidden="false" customHeight="false" outlineLevel="0" collapsed="false">
      <c r="A1578" s="10" t="n">
        <v>9</v>
      </c>
      <c r="B1578" s="11" t="s">
        <v>1542</v>
      </c>
      <c r="C1578" s="33"/>
    </row>
    <row r="1579" customFormat="false" ht="114.75" hidden="false" customHeight="false" outlineLevel="0" collapsed="false">
      <c r="A1579" s="10" t="n">
        <v>10</v>
      </c>
      <c r="B1579" s="11" t="s">
        <v>1543</v>
      </c>
      <c r="C1579" s="33"/>
    </row>
    <row r="1580" customFormat="false" ht="25.5" hidden="false" customHeight="false" outlineLevel="0" collapsed="false">
      <c r="A1580" s="10" t="n">
        <v>11</v>
      </c>
      <c r="B1580" s="11" t="s">
        <v>1544</v>
      </c>
      <c r="C1580" s="33"/>
    </row>
    <row r="1581" customFormat="false" ht="25.5" hidden="false" customHeight="false" outlineLevel="0" collapsed="false">
      <c r="A1581" s="10" t="n">
        <v>12</v>
      </c>
      <c r="B1581" s="11" t="s">
        <v>1545</v>
      </c>
      <c r="C1581" s="33"/>
    </row>
    <row r="1582" customFormat="false" ht="25.5" hidden="false" customHeight="false" outlineLevel="0" collapsed="false">
      <c r="A1582" s="10" t="n">
        <v>13</v>
      </c>
      <c r="B1582" s="11" t="s">
        <v>1546</v>
      </c>
      <c r="C1582" s="33"/>
    </row>
    <row r="1583" customFormat="false" ht="25.5" hidden="false" customHeight="false" outlineLevel="0" collapsed="false">
      <c r="A1583" s="10" t="n">
        <v>14</v>
      </c>
      <c r="B1583" s="11" t="s">
        <v>1547</v>
      </c>
      <c r="C1583" s="33"/>
    </row>
    <row r="1584" customFormat="false" ht="25.5" hidden="false" customHeight="false" outlineLevel="0" collapsed="false">
      <c r="A1584" s="10" t="n">
        <v>15</v>
      </c>
      <c r="B1584" s="11" t="s">
        <v>1548</v>
      </c>
      <c r="C1584" s="33"/>
    </row>
    <row r="1585" customFormat="false" ht="25.5" hidden="false" customHeight="false" outlineLevel="0" collapsed="false">
      <c r="A1585" s="10" t="n">
        <v>16</v>
      </c>
      <c r="B1585" s="11" t="s">
        <v>1549</v>
      </c>
      <c r="C1585" s="33"/>
    </row>
    <row r="1586" customFormat="false" ht="15" hidden="false" customHeight="false" outlineLevel="0" collapsed="false">
      <c r="A1586" s="10" t="n">
        <v>17</v>
      </c>
      <c r="B1586" s="11" t="s">
        <v>1550</v>
      </c>
      <c r="C1586" s="33"/>
    </row>
    <row r="1587" customFormat="false" ht="25.5" hidden="false" customHeight="false" outlineLevel="0" collapsed="false">
      <c r="A1587" s="10" t="n">
        <v>18</v>
      </c>
      <c r="B1587" s="11" t="s">
        <v>1551</v>
      </c>
      <c r="C1587" s="33"/>
    </row>
    <row r="1588" customFormat="false" ht="25.5" hidden="false" customHeight="false" outlineLevel="0" collapsed="false">
      <c r="A1588" s="10" t="n">
        <v>19</v>
      </c>
      <c r="B1588" s="11" t="s">
        <v>1552</v>
      </c>
      <c r="C1588" s="33"/>
    </row>
    <row r="1589" customFormat="false" ht="15" hidden="false" customHeight="false" outlineLevel="0" collapsed="false">
      <c r="A1589" s="10" t="n">
        <v>20</v>
      </c>
      <c r="B1589" s="11" t="s">
        <v>1553</v>
      </c>
      <c r="C1589" s="33"/>
    </row>
    <row r="1590" customFormat="false" ht="25.5" hidden="false" customHeight="false" outlineLevel="0" collapsed="false">
      <c r="A1590" s="10" t="n">
        <v>21</v>
      </c>
      <c r="B1590" s="11" t="s">
        <v>1554</v>
      </c>
      <c r="C1590" s="33"/>
    </row>
    <row r="1591" customFormat="false" ht="15" hidden="false" customHeight="false" outlineLevel="0" collapsed="false">
      <c r="A1591" s="10" t="n">
        <v>22</v>
      </c>
      <c r="B1591" s="11" t="s">
        <v>1555</v>
      </c>
      <c r="C1591" s="33"/>
    </row>
    <row r="1592" customFormat="false" ht="15" hidden="false" customHeight="false" outlineLevel="0" collapsed="false">
      <c r="A1592" s="10" t="n">
        <v>23</v>
      </c>
      <c r="B1592" s="11" t="s">
        <v>1556</v>
      </c>
      <c r="C1592" s="33"/>
    </row>
    <row r="1593" customFormat="false" ht="15" hidden="false" customHeight="false" outlineLevel="0" collapsed="false">
      <c r="A1593" s="10" t="n">
        <v>24</v>
      </c>
      <c r="B1593" s="11" t="s">
        <v>1557</v>
      </c>
      <c r="C1593" s="33"/>
    </row>
    <row r="1594" customFormat="false" ht="15" hidden="false" customHeight="false" outlineLevel="0" collapsed="false">
      <c r="A1594" s="10" t="n">
        <v>25</v>
      </c>
      <c r="B1594" s="11" t="s">
        <v>1558</v>
      </c>
      <c r="C1594" s="33"/>
    </row>
    <row r="1595" customFormat="false" ht="15" hidden="false" customHeight="false" outlineLevel="0" collapsed="false">
      <c r="A1595" s="10"/>
      <c r="B1595" s="25" t="s">
        <v>1559</v>
      </c>
      <c r="C1595" s="36"/>
    </row>
    <row r="1596" customFormat="false" ht="89.25" hidden="false" customHeight="false" outlineLevel="0" collapsed="false">
      <c r="A1596" s="10" t="n">
        <v>26</v>
      </c>
      <c r="B1596" s="11" t="s">
        <v>1560</v>
      </c>
      <c r="C1596" s="33"/>
    </row>
    <row r="1597" customFormat="false" ht="25.5" hidden="false" customHeight="false" outlineLevel="0" collapsed="false">
      <c r="A1597" s="10" t="n">
        <v>27</v>
      </c>
      <c r="B1597" s="11" t="s">
        <v>1561</v>
      </c>
      <c r="C1597" s="33"/>
    </row>
    <row r="1598" customFormat="false" ht="25.5" hidden="false" customHeight="false" outlineLevel="0" collapsed="false">
      <c r="A1598" s="10" t="n">
        <v>28</v>
      </c>
      <c r="B1598" s="11" t="s">
        <v>1562</v>
      </c>
      <c r="C1598" s="33"/>
    </row>
    <row r="1599" customFormat="false" ht="25.5" hidden="false" customHeight="false" outlineLevel="0" collapsed="false">
      <c r="A1599" s="10" t="n">
        <v>29</v>
      </c>
      <c r="B1599" s="11" t="s">
        <v>1563</v>
      </c>
      <c r="C1599" s="33"/>
    </row>
    <row r="1600" customFormat="false" ht="15" hidden="false" customHeight="false" outlineLevel="0" collapsed="false">
      <c r="A1600" s="10" t="n">
        <v>30</v>
      </c>
      <c r="B1600" s="11" t="s">
        <v>1564</v>
      </c>
      <c r="C1600" s="33"/>
    </row>
    <row r="1601" customFormat="false" ht="15" hidden="false" customHeight="false" outlineLevel="0" collapsed="false">
      <c r="A1601" s="10" t="n">
        <v>31</v>
      </c>
      <c r="B1601" s="11" t="s">
        <v>1565</v>
      </c>
      <c r="C1601" s="33"/>
    </row>
    <row r="1602" customFormat="false" ht="25.5" hidden="false" customHeight="false" outlineLevel="0" collapsed="false">
      <c r="A1602" s="10" t="n">
        <v>32</v>
      </c>
      <c r="B1602" s="11" t="s">
        <v>1566</v>
      </c>
      <c r="C1602" s="33"/>
    </row>
    <row r="1603" customFormat="false" ht="15" hidden="false" customHeight="false" outlineLevel="0" collapsed="false">
      <c r="A1603" s="10"/>
      <c r="B1603" s="25" t="s">
        <v>1567</v>
      </c>
      <c r="C1603" s="36"/>
    </row>
    <row r="1604" customFormat="false" ht="38.25" hidden="false" customHeight="false" outlineLevel="0" collapsed="false">
      <c r="A1604" s="10" t="n">
        <v>33</v>
      </c>
      <c r="B1604" s="11" t="s">
        <v>1568</v>
      </c>
      <c r="C1604" s="33"/>
    </row>
    <row r="1605" customFormat="false" ht="25.5" hidden="false" customHeight="false" outlineLevel="0" collapsed="false">
      <c r="A1605" s="10" t="n">
        <v>34</v>
      </c>
      <c r="B1605" s="11" t="s">
        <v>1569</v>
      </c>
      <c r="C1605" s="33"/>
    </row>
    <row r="1606" customFormat="false" ht="25.5" hidden="false" customHeight="false" outlineLevel="0" collapsed="false">
      <c r="A1606" s="10" t="n">
        <v>35</v>
      </c>
      <c r="B1606" s="11" t="s">
        <v>1570</v>
      </c>
      <c r="C1606" s="33"/>
    </row>
    <row r="1607" customFormat="false" ht="15" hidden="false" customHeight="false" outlineLevel="0" collapsed="false">
      <c r="A1607" s="10" t="n">
        <v>36</v>
      </c>
      <c r="B1607" s="11" t="s">
        <v>1571</v>
      </c>
      <c r="C1607" s="33"/>
    </row>
    <row r="1608" customFormat="false" ht="25.5" hidden="false" customHeight="false" outlineLevel="0" collapsed="false">
      <c r="A1608" s="10" t="n">
        <v>37</v>
      </c>
      <c r="B1608" s="11" t="s">
        <v>1572</v>
      </c>
      <c r="C1608" s="33"/>
    </row>
    <row r="1609" customFormat="false" ht="25.5" hidden="false" customHeight="false" outlineLevel="0" collapsed="false">
      <c r="A1609" s="10" t="n">
        <v>38</v>
      </c>
      <c r="B1609" s="11" t="s">
        <v>1573</v>
      </c>
      <c r="C1609" s="33"/>
    </row>
    <row r="1610" customFormat="false" ht="25.5" hidden="false" customHeight="false" outlineLevel="0" collapsed="false">
      <c r="A1610" s="10" t="n">
        <v>39</v>
      </c>
      <c r="B1610" s="11" t="s">
        <v>1574</v>
      </c>
      <c r="C1610" s="33"/>
    </row>
    <row r="1611" customFormat="false" ht="15" hidden="false" customHeight="false" outlineLevel="0" collapsed="false">
      <c r="A1611" s="10" t="n">
        <v>40</v>
      </c>
      <c r="B1611" s="11" t="s">
        <v>1575</v>
      </c>
      <c r="C1611" s="33"/>
    </row>
    <row r="1612" customFormat="false" ht="15" hidden="false" customHeight="false" outlineLevel="0" collapsed="false">
      <c r="A1612" s="10" t="n">
        <v>41</v>
      </c>
      <c r="B1612" s="11" t="s">
        <v>1576</v>
      </c>
      <c r="C1612" s="33"/>
    </row>
    <row r="1613" customFormat="false" ht="15" hidden="false" customHeight="false" outlineLevel="0" collapsed="false">
      <c r="A1613" s="10" t="n">
        <v>42</v>
      </c>
      <c r="B1613" s="11" t="s">
        <v>1577</v>
      </c>
      <c r="C1613" s="33"/>
    </row>
    <row r="1614" customFormat="false" ht="15" hidden="false" customHeight="false" outlineLevel="0" collapsed="false">
      <c r="A1614" s="10"/>
      <c r="B1614" s="25" t="s">
        <v>1578</v>
      </c>
      <c r="C1614" s="36"/>
    </row>
    <row r="1615" customFormat="false" ht="15" hidden="false" customHeight="false" outlineLevel="0" collapsed="false">
      <c r="A1615" s="10" t="n">
        <v>43</v>
      </c>
      <c r="B1615" s="11" t="s">
        <v>1579</v>
      </c>
      <c r="C1615" s="33"/>
    </row>
    <row r="1616" customFormat="false" ht="25.5" hidden="false" customHeight="false" outlineLevel="0" collapsed="false">
      <c r="A1616" s="10" t="n">
        <v>44</v>
      </c>
      <c r="B1616" s="11" t="s">
        <v>1580</v>
      </c>
      <c r="C1616" s="33"/>
    </row>
    <row r="1617" customFormat="false" ht="25.5" hidden="false" customHeight="false" outlineLevel="0" collapsed="false">
      <c r="A1617" s="10" t="n">
        <v>45</v>
      </c>
      <c r="B1617" s="11" t="s">
        <v>1581</v>
      </c>
      <c r="C1617" s="33"/>
    </row>
    <row r="1618" customFormat="false" ht="25.5" hidden="false" customHeight="false" outlineLevel="0" collapsed="false">
      <c r="A1618" s="10" t="n">
        <v>46</v>
      </c>
      <c r="B1618" s="11" t="s">
        <v>1582</v>
      </c>
      <c r="C1618" s="33"/>
    </row>
    <row r="1619" customFormat="false" ht="15" hidden="false" customHeight="false" outlineLevel="0" collapsed="false">
      <c r="A1619" s="10" t="n">
        <v>47</v>
      </c>
      <c r="B1619" s="11" t="s">
        <v>1583</v>
      </c>
      <c r="C1619" s="33"/>
    </row>
    <row r="1620" customFormat="false" ht="25.5" hidden="false" customHeight="false" outlineLevel="0" collapsed="false">
      <c r="A1620" s="10" t="n">
        <v>48</v>
      </c>
      <c r="B1620" s="11" t="s">
        <v>1584</v>
      </c>
      <c r="C1620" s="33"/>
    </row>
    <row r="1621" customFormat="false" ht="25.5" hidden="false" customHeight="false" outlineLevel="0" collapsed="false">
      <c r="A1621" s="10" t="n">
        <v>49</v>
      </c>
      <c r="B1621" s="11" t="s">
        <v>1585</v>
      </c>
      <c r="C1621" s="33"/>
    </row>
    <row r="1622" customFormat="false" ht="63.75" hidden="false" customHeight="false" outlineLevel="0" collapsed="false">
      <c r="A1622" s="10" t="n">
        <v>50</v>
      </c>
      <c r="B1622" s="11" t="s">
        <v>1586</v>
      </c>
      <c r="C1622" s="33"/>
    </row>
    <row r="1623" customFormat="false" ht="15" hidden="false" customHeight="false" outlineLevel="0" collapsed="false">
      <c r="A1623" s="10"/>
      <c r="B1623" s="25" t="s">
        <v>1587</v>
      </c>
      <c r="C1623" s="36"/>
    </row>
    <row r="1624" customFormat="false" ht="38.25" hidden="false" customHeight="false" outlineLevel="0" collapsed="false">
      <c r="A1624" s="10" t="n">
        <v>51</v>
      </c>
      <c r="B1624" s="11" t="s">
        <v>1588</v>
      </c>
      <c r="C1624" s="33"/>
    </row>
    <row r="1625" customFormat="false" ht="15" hidden="false" customHeight="false" outlineLevel="0" collapsed="false">
      <c r="A1625" s="10" t="n">
        <v>52</v>
      </c>
      <c r="B1625" s="11" t="s">
        <v>1589</v>
      </c>
      <c r="C1625" s="33"/>
    </row>
    <row r="1626" customFormat="false" ht="25.5" hidden="false" customHeight="false" outlineLevel="0" collapsed="false">
      <c r="A1626" s="10" t="n">
        <v>53</v>
      </c>
      <c r="B1626" s="11" t="s">
        <v>1590</v>
      </c>
      <c r="C1626" s="33"/>
    </row>
    <row r="1627" customFormat="false" ht="38.25" hidden="false" customHeight="false" outlineLevel="0" collapsed="false">
      <c r="A1627" s="10" t="n">
        <v>54</v>
      </c>
      <c r="B1627" s="11" t="s">
        <v>1591</v>
      </c>
      <c r="C1627" s="33"/>
    </row>
    <row r="1628" customFormat="false" ht="15" hidden="false" customHeight="false" outlineLevel="0" collapsed="false">
      <c r="A1628" s="10" t="n">
        <v>55</v>
      </c>
      <c r="B1628" s="11" t="s">
        <v>1592</v>
      </c>
      <c r="C1628" s="33"/>
    </row>
    <row r="1629" customFormat="false" ht="15" hidden="false" customHeight="false" outlineLevel="0" collapsed="false">
      <c r="A1629" s="10" t="n">
        <v>56</v>
      </c>
      <c r="B1629" s="11" t="s">
        <v>1593</v>
      </c>
      <c r="C1629" s="33"/>
    </row>
    <row r="1630" customFormat="false" ht="15" hidden="false" customHeight="false" outlineLevel="0" collapsed="false">
      <c r="A1630" s="54"/>
      <c r="B1630" s="55" t="s">
        <v>1594</v>
      </c>
      <c r="C1630" s="56"/>
    </row>
    <row r="1631" customFormat="false" ht="25.5" hidden="false" customHeight="false" outlineLevel="0" collapsed="false">
      <c r="A1631" s="10" t="n">
        <v>57</v>
      </c>
      <c r="B1631" s="11" t="s">
        <v>1595</v>
      </c>
      <c r="C1631" s="57"/>
    </row>
    <row r="1632" customFormat="false" ht="25.5" hidden="false" customHeight="false" outlineLevel="0" collapsed="false">
      <c r="A1632" s="10" t="n">
        <v>58</v>
      </c>
      <c r="B1632" s="11" t="s">
        <v>1596</v>
      </c>
      <c r="C1632" s="57"/>
    </row>
    <row r="1633" customFormat="false" ht="15" hidden="false" customHeight="false" outlineLevel="0" collapsed="false">
      <c r="A1633" s="10" t="n">
        <v>59</v>
      </c>
      <c r="B1633" s="11" t="s">
        <v>1597</v>
      </c>
      <c r="C1633" s="57"/>
    </row>
    <row r="1634" customFormat="false" ht="25.5" hidden="false" customHeight="false" outlineLevel="0" collapsed="false">
      <c r="A1634" s="10" t="n">
        <v>60</v>
      </c>
      <c r="B1634" s="11" t="s">
        <v>1598</v>
      </c>
      <c r="C1634" s="57"/>
    </row>
    <row r="1635" customFormat="false" ht="15" hidden="false" customHeight="false" outlineLevel="0" collapsed="false">
      <c r="A1635" s="10" t="n">
        <v>61</v>
      </c>
      <c r="B1635" s="11" t="s">
        <v>1599</v>
      </c>
      <c r="C1635" s="57"/>
    </row>
    <row r="1636" customFormat="false" ht="15" hidden="false" customHeight="false" outlineLevel="0" collapsed="false">
      <c r="A1636" s="10" t="n">
        <v>62</v>
      </c>
      <c r="B1636" s="11" t="s">
        <v>1600</v>
      </c>
      <c r="C1636" s="57"/>
    </row>
    <row r="1637" customFormat="false" ht="15" hidden="false" customHeight="false" outlineLevel="0" collapsed="false">
      <c r="A1637" s="10" t="n">
        <v>63</v>
      </c>
      <c r="B1637" s="11" t="s">
        <v>1601</v>
      </c>
      <c r="C1637" s="57"/>
    </row>
    <row r="1638" customFormat="false" ht="15" hidden="false" customHeight="false" outlineLevel="0" collapsed="false">
      <c r="A1638" s="10" t="n">
        <v>64</v>
      </c>
      <c r="B1638" s="11" t="s">
        <v>1602</v>
      </c>
      <c r="C1638" s="57"/>
    </row>
    <row r="1639" customFormat="false" ht="15" hidden="false" customHeight="false" outlineLevel="0" collapsed="false">
      <c r="A1639" s="10" t="n">
        <v>65</v>
      </c>
      <c r="B1639" s="11" t="s">
        <v>1603</v>
      </c>
      <c r="C1639" s="57"/>
    </row>
    <row r="1640" customFormat="false" ht="25.5" hidden="false" customHeight="false" outlineLevel="0" collapsed="false">
      <c r="A1640" s="10" t="n">
        <v>66</v>
      </c>
      <c r="B1640" s="11" t="s">
        <v>1604</v>
      </c>
      <c r="C1640" s="57"/>
    </row>
    <row r="1641" customFormat="false" ht="15" hidden="false" customHeight="false" outlineLevel="0" collapsed="false">
      <c r="A1641" s="10" t="n">
        <v>67</v>
      </c>
      <c r="B1641" s="11" t="s">
        <v>1605</v>
      </c>
      <c r="C1641" s="57"/>
    </row>
    <row r="1642" customFormat="false" ht="25.5" hidden="false" customHeight="false" outlineLevel="0" collapsed="false">
      <c r="A1642" s="10" t="n">
        <v>68</v>
      </c>
      <c r="B1642" s="11" t="s">
        <v>1606</v>
      </c>
      <c r="C1642" s="57"/>
    </row>
    <row r="1643" customFormat="false" ht="15" hidden="false" customHeight="false" outlineLevel="0" collapsed="false">
      <c r="A1643" s="10" t="n">
        <v>69</v>
      </c>
      <c r="B1643" s="11" t="s">
        <v>1607</v>
      </c>
      <c r="C1643" s="57"/>
    </row>
    <row r="1644" customFormat="false" ht="25.5" hidden="false" customHeight="false" outlineLevel="0" collapsed="false">
      <c r="A1644" s="10" t="n">
        <v>70</v>
      </c>
      <c r="B1644" s="11" t="s">
        <v>1608</v>
      </c>
      <c r="C1644" s="57"/>
    </row>
    <row r="1645" customFormat="false" ht="15" hidden="false" customHeight="false" outlineLevel="0" collapsed="false">
      <c r="A1645" s="10" t="n">
        <v>71</v>
      </c>
      <c r="B1645" s="11" t="s">
        <v>1609</v>
      </c>
      <c r="C1645" s="57"/>
    </row>
    <row r="1646" customFormat="false" ht="15" hidden="false" customHeight="false" outlineLevel="0" collapsed="false">
      <c r="A1646" s="10" t="n">
        <v>72</v>
      </c>
      <c r="B1646" s="11" t="s">
        <v>1610</v>
      </c>
      <c r="C1646" s="57"/>
    </row>
    <row r="1647" customFormat="false" ht="15" hidden="false" customHeight="false" outlineLevel="0" collapsed="false">
      <c r="A1647" s="10" t="n">
        <v>73</v>
      </c>
      <c r="B1647" s="11" t="s">
        <v>1611</v>
      </c>
      <c r="C1647" s="57"/>
    </row>
    <row r="1648" customFormat="false" ht="15" hidden="false" customHeight="false" outlineLevel="0" collapsed="false">
      <c r="A1648" s="10" t="n">
        <v>74</v>
      </c>
      <c r="B1648" s="11" t="s">
        <v>1612</v>
      </c>
      <c r="C1648" s="57"/>
    </row>
    <row r="1649" customFormat="false" ht="15" hidden="false" customHeight="false" outlineLevel="0" collapsed="false">
      <c r="A1649" s="10" t="n">
        <v>75</v>
      </c>
      <c r="B1649" s="11" t="s">
        <v>1613</v>
      </c>
      <c r="C1649" s="57"/>
    </row>
    <row r="1650" customFormat="false" ht="25.5" hidden="false" customHeight="false" outlineLevel="0" collapsed="false">
      <c r="A1650" s="10" t="n">
        <v>76</v>
      </c>
      <c r="B1650" s="11" t="s">
        <v>1614</v>
      </c>
      <c r="C1650" s="57"/>
    </row>
    <row r="1651" customFormat="false" ht="15" hidden="false" customHeight="false" outlineLevel="0" collapsed="false">
      <c r="A1651" s="10" t="n">
        <v>77</v>
      </c>
      <c r="B1651" s="11" t="s">
        <v>1615</v>
      </c>
      <c r="C1651" s="57"/>
    </row>
    <row r="1652" customFormat="false" ht="15" hidden="false" customHeight="false" outlineLevel="0" collapsed="false">
      <c r="A1652" s="10" t="n">
        <v>78</v>
      </c>
      <c r="B1652" s="11" t="s">
        <v>1616</v>
      </c>
      <c r="C1652" s="57"/>
    </row>
    <row r="1653" customFormat="false" ht="15" hidden="false" customHeight="false" outlineLevel="0" collapsed="false">
      <c r="A1653" s="10" t="n">
        <v>79</v>
      </c>
      <c r="B1653" s="11" t="s">
        <v>1617</v>
      </c>
      <c r="C1653" s="57"/>
    </row>
    <row r="1654" customFormat="false" ht="15" hidden="false" customHeight="false" outlineLevel="0" collapsed="false">
      <c r="A1654" s="10" t="n">
        <v>80</v>
      </c>
      <c r="B1654" s="11" t="s">
        <v>1618</v>
      </c>
      <c r="C1654" s="57"/>
    </row>
    <row r="1655" customFormat="false" ht="25.5" hidden="false" customHeight="false" outlineLevel="0" collapsed="false">
      <c r="A1655" s="10" t="n">
        <v>81</v>
      </c>
      <c r="B1655" s="11" t="s">
        <v>1619</v>
      </c>
      <c r="C1655" s="57"/>
    </row>
    <row r="1656" customFormat="false" ht="15" hidden="false" customHeight="false" outlineLevel="0" collapsed="false">
      <c r="A1656" s="10" t="n">
        <v>82</v>
      </c>
      <c r="B1656" s="11" t="s">
        <v>1620</v>
      </c>
      <c r="C1656" s="57"/>
    </row>
    <row r="1657" customFormat="false" ht="25.5" hidden="false" customHeight="false" outlineLevel="0" collapsed="false">
      <c r="A1657" s="10" t="n">
        <v>83</v>
      </c>
      <c r="B1657" s="11" t="s">
        <v>1621</v>
      </c>
      <c r="C1657" s="57"/>
    </row>
    <row r="1658" customFormat="false" ht="15" hidden="false" customHeight="false" outlineLevel="0" collapsed="false">
      <c r="A1658" s="10" t="n">
        <v>84</v>
      </c>
      <c r="B1658" s="11" t="s">
        <v>1622</v>
      </c>
      <c r="C1658" s="57"/>
    </row>
    <row r="1659" customFormat="false" ht="15" hidden="false" customHeight="false" outlineLevel="0" collapsed="false">
      <c r="A1659" s="10" t="n">
        <v>85</v>
      </c>
      <c r="B1659" s="11" t="s">
        <v>1612</v>
      </c>
      <c r="C1659" s="57"/>
    </row>
    <row r="1660" customFormat="false" ht="15" hidden="false" customHeight="false" outlineLevel="0" collapsed="false">
      <c r="A1660" s="10" t="n">
        <v>86</v>
      </c>
      <c r="B1660" s="11" t="s">
        <v>1623</v>
      </c>
      <c r="C1660" s="57"/>
    </row>
    <row r="1661" customFormat="false" ht="15" hidden="false" customHeight="false" outlineLevel="0" collapsed="false">
      <c r="A1661" s="10" t="n">
        <v>87</v>
      </c>
      <c r="B1661" s="11" t="s">
        <v>1624</v>
      </c>
      <c r="C1661" s="57"/>
    </row>
    <row r="1662" customFormat="false" ht="15" hidden="false" customHeight="false" outlineLevel="0" collapsed="false">
      <c r="A1662" s="10" t="n">
        <v>88</v>
      </c>
      <c r="B1662" s="11" t="s">
        <v>1616</v>
      </c>
      <c r="C1662" s="57"/>
    </row>
    <row r="1663" customFormat="false" ht="25.5" hidden="false" customHeight="false" outlineLevel="0" collapsed="false">
      <c r="A1663" s="10" t="n">
        <v>89</v>
      </c>
      <c r="B1663" s="11" t="s">
        <v>1625</v>
      </c>
      <c r="C1663" s="57"/>
    </row>
    <row r="1664" customFormat="false" ht="25.5" hidden="false" customHeight="false" outlineLevel="0" collapsed="false">
      <c r="A1664" s="10" t="n">
        <v>90</v>
      </c>
      <c r="B1664" s="11" t="s">
        <v>1626</v>
      </c>
      <c r="C1664" s="57"/>
    </row>
    <row r="1665" customFormat="false" ht="25.5" hidden="false" customHeight="false" outlineLevel="0" collapsed="false">
      <c r="A1665" s="10" t="n">
        <v>91</v>
      </c>
      <c r="B1665" s="11" t="s">
        <v>1627</v>
      </c>
      <c r="C1665" s="57"/>
    </row>
    <row r="1666" customFormat="false" ht="15" hidden="false" customHeight="false" outlineLevel="0" collapsed="false">
      <c r="A1666" s="10" t="n">
        <v>92</v>
      </c>
      <c r="B1666" s="11" t="s">
        <v>1628</v>
      </c>
      <c r="C1666" s="57"/>
    </row>
    <row r="1667" customFormat="false" ht="25.5" hidden="false" customHeight="false" outlineLevel="0" collapsed="false">
      <c r="A1667" s="10" t="n">
        <v>93</v>
      </c>
      <c r="B1667" s="11" t="s">
        <v>1629</v>
      </c>
      <c r="C1667" s="57"/>
    </row>
    <row r="1668" customFormat="false" ht="15" hidden="false" customHeight="false" outlineLevel="0" collapsed="false">
      <c r="A1668" s="10" t="n">
        <v>94</v>
      </c>
      <c r="B1668" s="11" t="s">
        <v>1630</v>
      </c>
      <c r="C1668" s="57"/>
    </row>
    <row r="1669" customFormat="false" ht="51" hidden="false" customHeight="false" outlineLevel="0" collapsed="false">
      <c r="A1669" s="10" t="n">
        <v>95</v>
      </c>
      <c r="B1669" s="11" t="s">
        <v>1631</v>
      </c>
      <c r="C1669" s="57"/>
    </row>
    <row r="1670" customFormat="false" ht="25.5" hidden="false" customHeight="false" outlineLevel="0" collapsed="false">
      <c r="A1670" s="10" t="n">
        <v>96</v>
      </c>
      <c r="B1670" s="11" t="s">
        <v>1632</v>
      </c>
      <c r="C1670" s="57"/>
    </row>
    <row r="1671" customFormat="false" ht="25.5" hidden="false" customHeight="false" outlineLevel="0" collapsed="false">
      <c r="A1671" s="10" t="n">
        <v>97</v>
      </c>
      <c r="B1671" s="11" t="s">
        <v>1633</v>
      </c>
      <c r="C1671" s="57"/>
    </row>
    <row r="1672" customFormat="false" ht="25.5" hidden="false" customHeight="false" outlineLevel="0" collapsed="false">
      <c r="A1672" s="10" t="n">
        <v>98</v>
      </c>
      <c r="B1672" s="11" t="s">
        <v>1634</v>
      </c>
      <c r="C1672" s="57"/>
    </row>
    <row r="1673" customFormat="false" ht="15" hidden="false" customHeight="false" outlineLevel="0" collapsed="false">
      <c r="A1673" s="10" t="n">
        <v>99</v>
      </c>
      <c r="B1673" s="11" t="s">
        <v>1635</v>
      </c>
      <c r="C1673" s="57"/>
    </row>
    <row r="1674" customFormat="false" ht="15" hidden="false" customHeight="false" outlineLevel="0" collapsed="false">
      <c r="A1674" s="10" t="n">
        <v>100</v>
      </c>
      <c r="B1674" s="11" t="s">
        <v>1636</v>
      </c>
      <c r="C1674" s="57"/>
    </row>
    <row r="1675" customFormat="false" ht="15" hidden="false" customHeight="false" outlineLevel="0" collapsed="false">
      <c r="A1675" s="10" t="n">
        <v>101</v>
      </c>
      <c r="B1675" s="11" t="s">
        <v>1637</v>
      </c>
      <c r="C1675" s="57"/>
    </row>
    <row r="1676" customFormat="false" ht="15" hidden="false" customHeight="false" outlineLevel="0" collapsed="false">
      <c r="A1676" s="10" t="n">
        <v>102</v>
      </c>
      <c r="B1676" s="11" t="s">
        <v>1638</v>
      </c>
      <c r="C1676" s="57"/>
    </row>
    <row r="1677" customFormat="false" ht="15" hidden="false" customHeight="false" outlineLevel="0" collapsed="false">
      <c r="A1677" s="10" t="n">
        <v>103</v>
      </c>
      <c r="B1677" s="11" t="s">
        <v>1639</v>
      </c>
      <c r="C1677" s="57"/>
    </row>
    <row r="1678" customFormat="false" ht="25.5" hidden="false" customHeight="false" outlineLevel="0" collapsed="false">
      <c r="A1678" s="10" t="n">
        <v>104</v>
      </c>
      <c r="B1678" s="11" t="s">
        <v>1640</v>
      </c>
      <c r="C1678" s="57"/>
    </row>
    <row r="1679" customFormat="false" ht="15" hidden="false" customHeight="false" outlineLevel="0" collapsed="false">
      <c r="A1679" s="10" t="n">
        <v>105</v>
      </c>
      <c r="B1679" s="11" t="s">
        <v>1641</v>
      </c>
      <c r="C1679" s="57"/>
    </row>
    <row r="1680" customFormat="false" ht="25.5" hidden="false" customHeight="false" outlineLevel="0" collapsed="false">
      <c r="A1680" s="10" t="n">
        <v>106</v>
      </c>
      <c r="B1680" s="11" t="s">
        <v>1642</v>
      </c>
      <c r="C1680" s="57"/>
    </row>
    <row r="1681" customFormat="false" ht="15" hidden="false" customHeight="false" outlineLevel="0" collapsed="false">
      <c r="A1681" s="10"/>
      <c r="B1681" s="11" t="s">
        <v>234</v>
      </c>
      <c r="C1681" s="58"/>
    </row>
    <row r="1682" customFormat="false" ht="25.5" hidden="false" customHeight="false" outlineLevel="0" collapsed="false">
      <c r="A1682" s="10" t="n">
        <v>107</v>
      </c>
      <c r="B1682" s="11" t="s">
        <v>1643</v>
      </c>
      <c r="C1682" s="57"/>
    </row>
    <row r="1683" customFormat="false" ht="15" hidden="false" customHeight="false" outlineLevel="0" collapsed="false">
      <c r="A1683" s="10" t="n">
        <v>108</v>
      </c>
      <c r="B1683" s="11" t="s">
        <v>1644</v>
      </c>
      <c r="C1683" s="57"/>
    </row>
    <row r="1684" customFormat="false" ht="25.5" hidden="false" customHeight="false" outlineLevel="0" collapsed="false">
      <c r="A1684" s="10" t="n">
        <v>109</v>
      </c>
      <c r="B1684" s="11" t="s">
        <v>1645</v>
      </c>
      <c r="C1684" s="57"/>
    </row>
    <row r="1685" customFormat="false" ht="25.5" hidden="false" customHeight="false" outlineLevel="0" collapsed="false">
      <c r="A1685" s="10" t="n">
        <v>110</v>
      </c>
      <c r="B1685" s="11" t="s">
        <v>1646</v>
      </c>
      <c r="C1685" s="57"/>
    </row>
    <row r="1686" customFormat="false" ht="15" hidden="false" customHeight="false" outlineLevel="0" collapsed="false">
      <c r="A1686" s="10" t="n">
        <v>111</v>
      </c>
      <c r="B1686" s="11" t="s">
        <v>1647</v>
      </c>
      <c r="C1686" s="57"/>
    </row>
    <row r="1687" customFormat="false" ht="15" hidden="false" customHeight="false" outlineLevel="0" collapsed="false">
      <c r="A1687" s="10" t="n">
        <v>112</v>
      </c>
      <c r="B1687" s="11" t="s">
        <v>1648</v>
      </c>
      <c r="C1687" s="57"/>
    </row>
    <row r="1688" customFormat="false" ht="25.5" hidden="false" customHeight="false" outlineLevel="0" collapsed="false">
      <c r="A1688" s="10" t="n">
        <v>113</v>
      </c>
      <c r="B1688" s="11" t="s">
        <v>1649</v>
      </c>
      <c r="C1688" s="57"/>
    </row>
    <row r="1689" customFormat="false" ht="15" hidden="false" customHeight="false" outlineLevel="0" collapsed="false">
      <c r="A1689" s="10" t="n">
        <v>114</v>
      </c>
      <c r="B1689" s="11" t="s">
        <v>1650</v>
      </c>
      <c r="C1689" s="57"/>
    </row>
    <row r="1690" customFormat="false" ht="25.5" hidden="false" customHeight="false" outlineLevel="0" collapsed="false">
      <c r="A1690" s="10" t="n">
        <v>115</v>
      </c>
      <c r="B1690" s="11" t="s">
        <v>1651</v>
      </c>
      <c r="C1690" s="57"/>
    </row>
    <row r="1691" customFormat="false" ht="25.5" hidden="false" customHeight="false" outlineLevel="0" collapsed="false">
      <c r="A1691" s="10" t="n">
        <v>116</v>
      </c>
      <c r="B1691" s="11" t="s">
        <v>1652</v>
      </c>
      <c r="C1691" s="57"/>
    </row>
    <row r="1692" customFormat="false" ht="15" hidden="false" customHeight="false" outlineLevel="0" collapsed="false">
      <c r="A1692" s="10" t="n">
        <v>117</v>
      </c>
      <c r="B1692" s="11" t="s">
        <v>1653</v>
      </c>
      <c r="C1692" s="57"/>
    </row>
    <row r="1693" customFormat="false" ht="15" hidden="false" customHeight="false" outlineLevel="0" collapsed="false">
      <c r="A1693" s="10" t="n">
        <v>118</v>
      </c>
      <c r="B1693" s="11" t="s">
        <v>1654</v>
      </c>
      <c r="C1693" s="57"/>
    </row>
    <row r="1694" customFormat="false" ht="25.5" hidden="false" customHeight="false" outlineLevel="0" collapsed="false">
      <c r="A1694" s="10" t="n">
        <v>119</v>
      </c>
      <c r="B1694" s="11" t="s">
        <v>1655</v>
      </c>
      <c r="C1694" s="57"/>
    </row>
    <row r="1695" customFormat="false" ht="15" hidden="false" customHeight="false" outlineLevel="0" collapsed="false">
      <c r="A1695" s="10" t="n">
        <v>120</v>
      </c>
      <c r="B1695" s="11" t="s">
        <v>1656</v>
      </c>
      <c r="C1695" s="57"/>
    </row>
    <row r="1696" customFormat="false" ht="25.5" hidden="false" customHeight="false" outlineLevel="0" collapsed="false">
      <c r="A1696" s="10" t="n">
        <v>121</v>
      </c>
      <c r="B1696" s="11" t="s">
        <v>1657</v>
      </c>
      <c r="C1696" s="57"/>
    </row>
    <row r="1697" customFormat="false" ht="15" hidden="false" customHeight="false" outlineLevel="0" collapsed="false">
      <c r="A1697" s="10" t="n">
        <v>122</v>
      </c>
      <c r="B1697" s="11" t="s">
        <v>1658</v>
      </c>
      <c r="C1697" s="57"/>
    </row>
    <row r="1698" customFormat="false" ht="15" hidden="false" customHeight="false" outlineLevel="0" collapsed="false">
      <c r="A1698" s="10" t="n">
        <v>123</v>
      </c>
      <c r="B1698" s="11" t="s">
        <v>1659</v>
      </c>
      <c r="C1698" s="57"/>
    </row>
    <row r="1699" customFormat="false" ht="15" hidden="false" customHeight="false" outlineLevel="0" collapsed="false">
      <c r="A1699" s="10" t="n">
        <v>124</v>
      </c>
      <c r="B1699" s="11" t="s">
        <v>1660</v>
      </c>
      <c r="C1699" s="57"/>
    </row>
    <row r="1700" customFormat="false" ht="15" hidden="false" customHeight="false" outlineLevel="0" collapsed="false">
      <c r="A1700" s="10" t="n">
        <v>125</v>
      </c>
      <c r="B1700" s="11" t="s">
        <v>1661</v>
      </c>
      <c r="C1700" s="57"/>
    </row>
    <row r="1701" customFormat="false" ht="15" hidden="false" customHeight="false" outlineLevel="0" collapsed="false">
      <c r="A1701" s="10" t="n">
        <v>126</v>
      </c>
      <c r="B1701" s="11" t="s">
        <v>1662</v>
      </c>
      <c r="C1701" s="57"/>
    </row>
    <row r="1702" customFormat="false" ht="15" hidden="false" customHeight="false" outlineLevel="0" collapsed="false">
      <c r="A1702" s="10" t="n">
        <v>127</v>
      </c>
      <c r="B1702" s="11" t="s">
        <v>1663</v>
      </c>
      <c r="C1702" s="57"/>
    </row>
    <row r="1703" customFormat="false" ht="25.5" hidden="false" customHeight="false" outlineLevel="0" collapsed="false">
      <c r="A1703" s="10" t="n">
        <v>128</v>
      </c>
      <c r="B1703" s="11" t="s">
        <v>1664</v>
      </c>
      <c r="C1703" s="57"/>
    </row>
    <row r="1704" customFormat="false" ht="15" hidden="false" customHeight="false" outlineLevel="0" collapsed="false">
      <c r="A1704" s="10" t="n">
        <v>129</v>
      </c>
      <c r="B1704" s="11" t="s">
        <v>1665</v>
      </c>
      <c r="C1704" s="57"/>
    </row>
    <row r="1705" customFormat="false" ht="25.5" hidden="false" customHeight="false" outlineLevel="0" collapsed="false">
      <c r="A1705" s="10" t="n">
        <v>130</v>
      </c>
      <c r="B1705" s="11" t="s">
        <v>1666</v>
      </c>
      <c r="C1705" s="57"/>
    </row>
    <row r="1706" customFormat="false" ht="15" hidden="false" customHeight="false" outlineLevel="0" collapsed="false">
      <c r="A1706" s="10"/>
      <c r="B1706" s="59" t="s">
        <v>1667</v>
      </c>
      <c r="C1706" s="57"/>
    </row>
    <row r="1707" customFormat="false" ht="25.5" hidden="false" customHeight="false" outlineLevel="0" collapsed="false">
      <c r="A1707" s="10" t="n">
        <v>131</v>
      </c>
      <c r="B1707" s="60" t="s">
        <v>1668</v>
      </c>
      <c r="C1707" s="57"/>
    </row>
    <row r="1708" customFormat="false" ht="102" hidden="false" customHeight="false" outlineLevel="0" collapsed="false">
      <c r="A1708" s="10" t="n">
        <v>132</v>
      </c>
      <c r="B1708" s="60" t="s">
        <v>1669</v>
      </c>
      <c r="C1708" s="57"/>
    </row>
    <row r="1709" customFormat="false" ht="25.5" hidden="false" customHeight="false" outlineLevel="0" collapsed="false">
      <c r="A1709" s="10" t="n">
        <v>133</v>
      </c>
      <c r="B1709" s="60" t="s">
        <v>1670</v>
      </c>
      <c r="C1709" s="57"/>
    </row>
    <row r="1710" customFormat="false" ht="25.5" hidden="false" customHeight="false" outlineLevel="0" collapsed="false">
      <c r="A1710" s="10" t="n">
        <v>134</v>
      </c>
      <c r="B1710" s="60" t="s">
        <v>1671</v>
      </c>
      <c r="C1710" s="57"/>
    </row>
    <row r="1711" customFormat="false" ht="25.5" hidden="false" customHeight="false" outlineLevel="0" collapsed="false">
      <c r="A1711" s="10" t="n">
        <v>135</v>
      </c>
      <c r="B1711" s="60" t="s">
        <v>1672</v>
      </c>
      <c r="C1711" s="57"/>
    </row>
    <row r="1712" customFormat="false" ht="25.5" hidden="false" customHeight="false" outlineLevel="0" collapsed="false">
      <c r="A1712" s="10" t="n">
        <v>136</v>
      </c>
      <c r="B1712" s="60" t="s">
        <v>1673</v>
      </c>
      <c r="C1712" s="57"/>
    </row>
    <row r="1713" customFormat="false" ht="25.5" hidden="false" customHeight="false" outlineLevel="0" collapsed="false">
      <c r="A1713" s="10" t="n">
        <v>137</v>
      </c>
      <c r="B1713" s="60" t="s">
        <v>1674</v>
      </c>
      <c r="C1713" s="57"/>
    </row>
    <row r="1714" customFormat="false" ht="15" hidden="false" customHeight="false" outlineLevel="0" collapsed="false">
      <c r="A1714" s="10" t="n">
        <v>138</v>
      </c>
      <c r="B1714" s="60" t="s">
        <v>1675</v>
      </c>
      <c r="C1714" s="57"/>
    </row>
    <row r="1715" customFormat="false" ht="15" hidden="false" customHeight="false" outlineLevel="0" collapsed="false">
      <c r="A1715" s="61"/>
      <c r="B1715" s="62"/>
      <c r="C1715" s="63"/>
    </row>
    <row r="1716" customFormat="false" ht="15" hidden="false" customHeight="false" outlineLevel="0" collapsed="false">
      <c r="A1716" s="19" t="n">
        <v>14.6</v>
      </c>
      <c r="B1716" s="64" t="s">
        <v>1676</v>
      </c>
      <c r="C1716" s="21" t="s">
        <v>1677</v>
      </c>
    </row>
    <row r="1717" customFormat="false" ht="15" hidden="false" customHeight="false" outlineLevel="0" collapsed="false">
      <c r="A1717" s="6" t="s">
        <v>9</v>
      </c>
      <c r="B1717" s="6" t="s">
        <v>119</v>
      </c>
      <c r="C1717" s="6" t="s">
        <v>11</v>
      </c>
    </row>
    <row r="1718" customFormat="false" ht="15" hidden="false" customHeight="false" outlineLevel="0" collapsed="false">
      <c r="A1718" s="65"/>
      <c r="B1718" s="65" t="s">
        <v>1678</v>
      </c>
      <c r="C1718" s="57"/>
    </row>
    <row r="1719" customFormat="false" ht="25.5" hidden="false" customHeight="false" outlineLevel="0" collapsed="false">
      <c r="A1719" s="66" t="s">
        <v>1679</v>
      </c>
      <c r="B1719" s="67" t="s">
        <v>1680</v>
      </c>
      <c r="C1719" s="57"/>
    </row>
    <row r="1720" customFormat="false" ht="25.5" hidden="false" customHeight="false" outlineLevel="0" collapsed="false">
      <c r="A1720" s="66" t="s">
        <v>1681</v>
      </c>
      <c r="B1720" s="67" t="s">
        <v>1682</v>
      </c>
      <c r="C1720" s="57"/>
    </row>
    <row r="1721" customFormat="false" ht="25.5" hidden="false" customHeight="false" outlineLevel="0" collapsed="false">
      <c r="A1721" s="66" t="s">
        <v>1683</v>
      </c>
      <c r="B1721" s="67" t="s">
        <v>1684</v>
      </c>
      <c r="C1721" s="57"/>
    </row>
    <row r="1722" customFormat="false" ht="25.5" hidden="false" customHeight="false" outlineLevel="0" collapsed="false">
      <c r="A1722" s="66" t="s">
        <v>1685</v>
      </c>
      <c r="B1722" s="67" t="s">
        <v>1686</v>
      </c>
      <c r="C1722" s="57"/>
    </row>
    <row r="1723" customFormat="false" ht="25.5" hidden="false" customHeight="false" outlineLevel="0" collapsed="false">
      <c r="A1723" s="66" t="s">
        <v>1687</v>
      </c>
      <c r="B1723" s="67" t="s">
        <v>1688</v>
      </c>
      <c r="C1723" s="57"/>
    </row>
    <row r="1724" customFormat="false" ht="25.5" hidden="false" customHeight="false" outlineLevel="0" collapsed="false">
      <c r="A1724" s="66" t="s">
        <v>1689</v>
      </c>
      <c r="B1724" s="67" t="s">
        <v>1690</v>
      </c>
      <c r="C1724" s="57"/>
    </row>
    <row r="1725" customFormat="false" ht="15" hidden="false" customHeight="false" outlineLevel="0" collapsed="false">
      <c r="A1725" s="66" t="s">
        <v>1691</v>
      </c>
      <c r="B1725" s="67" t="s">
        <v>1692</v>
      </c>
      <c r="C1725" s="57"/>
    </row>
    <row r="1726" customFormat="false" ht="25.5" hidden="false" customHeight="false" outlineLevel="0" collapsed="false">
      <c r="A1726" s="66" t="s">
        <v>1693</v>
      </c>
      <c r="B1726" s="67" t="s">
        <v>1694</v>
      </c>
      <c r="C1726" s="57"/>
    </row>
    <row r="1727" customFormat="false" ht="25.5" hidden="false" customHeight="false" outlineLevel="0" collapsed="false">
      <c r="A1727" s="66" t="s">
        <v>1695</v>
      </c>
      <c r="B1727" s="67" t="s">
        <v>1696</v>
      </c>
      <c r="C1727" s="57"/>
    </row>
    <row r="1728" customFormat="false" ht="15" hidden="false" customHeight="false" outlineLevel="0" collapsed="false">
      <c r="A1728" s="66" t="s">
        <v>1697</v>
      </c>
      <c r="B1728" s="67" t="s">
        <v>1698</v>
      </c>
      <c r="C1728" s="57"/>
    </row>
    <row r="1729" customFormat="false" ht="25.5" hidden="false" customHeight="false" outlineLevel="0" collapsed="false">
      <c r="A1729" s="66" t="s">
        <v>1699</v>
      </c>
      <c r="B1729" s="67" t="s">
        <v>1700</v>
      </c>
      <c r="C1729" s="57"/>
    </row>
    <row r="1730" customFormat="false" ht="15" hidden="false" customHeight="false" outlineLevel="0" collapsed="false">
      <c r="A1730" s="66" t="s">
        <v>1701</v>
      </c>
      <c r="B1730" s="67" t="s">
        <v>1702</v>
      </c>
      <c r="C1730" s="57"/>
    </row>
    <row r="1731" customFormat="false" ht="15" hidden="false" customHeight="false" outlineLevel="0" collapsed="false">
      <c r="A1731" s="66" t="s">
        <v>1703</v>
      </c>
      <c r="B1731" s="67" t="s">
        <v>1704</v>
      </c>
      <c r="C1731" s="57"/>
    </row>
    <row r="1732" customFormat="false" ht="15" hidden="false" customHeight="false" outlineLevel="0" collapsed="false">
      <c r="A1732" s="66" t="s">
        <v>1705</v>
      </c>
      <c r="B1732" s="67" t="s">
        <v>1706</v>
      </c>
      <c r="C1732" s="57"/>
    </row>
    <row r="1733" customFormat="false" ht="38.25" hidden="false" customHeight="false" outlineLevel="0" collapsed="false">
      <c r="A1733" s="66" t="s">
        <v>1707</v>
      </c>
      <c r="B1733" s="67" t="s">
        <v>1708</v>
      </c>
      <c r="C1733" s="57"/>
    </row>
    <row r="1734" customFormat="false" ht="25.5" hidden="false" customHeight="false" outlineLevel="0" collapsed="false">
      <c r="A1734" s="66" t="s">
        <v>1709</v>
      </c>
      <c r="B1734" s="67" t="s">
        <v>1710</v>
      </c>
      <c r="C1734" s="57"/>
    </row>
    <row r="1735" customFormat="false" ht="25.5" hidden="false" customHeight="false" outlineLevel="0" collapsed="false">
      <c r="A1735" s="66" t="s">
        <v>1711</v>
      </c>
      <c r="B1735" s="67" t="s">
        <v>1712</v>
      </c>
      <c r="C1735" s="57"/>
    </row>
    <row r="1736" customFormat="false" ht="15" hidden="false" customHeight="false" outlineLevel="0" collapsed="false">
      <c r="A1736" s="66" t="s">
        <v>1713</v>
      </c>
      <c r="B1736" s="67" t="s">
        <v>1714</v>
      </c>
      <c r="C1736" s="57"/>
    </row>
    <row r="1737" customFormat="false" ht="15" hidden="false" customHeight="false" outlineLevel="0" collapsed="false">
      <c r="A1737" s="66" t="s">
        <v>1715</v>
      </c>
      <c r="B1737" s="67" t="s">
        <v>1716</v>
      </c>
      <c r="C1737" s="57"/>
    </row>
    <row r="1738" customFormat="false" ht="15" hidden="false" customHeight="false" outlineLevel="0" collapsed="false">
      <c r="A1738" s="66"/>
      <c r="B1738" s="68" t="s">
        <v>1717</v>
      </c>
      <c r="C1738" s="57"/>
    </row>
    <row r="1739" customFormat="false" ht="26.25" hidden="false" customHeight="false" outlineLevel="0" collapsed="false">
      <c r="A1739" s="66" t="s">
        <v>1718</v>
      </c>
      <c r="B1739" s="69" t="s">
        <v>1719</v>
      </c>
      <c r="C1739" s="57"/>
    </row>
    <row r="1740" customFormat="false" ht="15" hidden="false" customHeight="false" outlineLevel="0" collapsed="false">
      <c r="A1740" s="65"/>
      <c r="B1740" s="65" t="s">
        <v>1720</v>
      </c>
      <c r="C1740" s="57"/>
    </row>
    <row r="1741" customFormat="false" ht="15" hidden="false" customHeight="false" outlineLevel="0" collapsed="false">
      <c r="A1741" s="66" t="s">
        <v>1721</v>
      </c>
      <c r="B1741" s="67" t="s">
        <v>1722</v>
      </c>
      <c r="C1741" s="57"/>
    </row>
    <row r="1742" customFormat="false" ht="15" hidden="false" customHeight="false" outlineLevel="0" collapsed="false">
      <c r="A1742" s="66" t="s">
        <v>1723</v>
      </c>
      <c r="B1742" s="67" t="s">
        <v>1724</v>
      </c>
      <c r="C1742" s="57"/>
    </row>
    <row r="1743" customFormat="false" ht="25.5" hidden="false" customHeight="false" outlineLevel="0" collapsed="false">
      <c r="A1743" s="66" t="s">
        <v>1725</v>
      </c>
      <c r="B1743" s="67" t="s">
        <v>1726</v>
      </c>
      <c r="C1743" s="57"/>
    </row>
    <row r="1744" customFormat="false" ht="15" hidden="false" customHeight="false" outlineLevel="0" collapsed="false">
      <c r="A1744" s="66" t="s">
        <v>1727</v>
      </c>
      <c r="B1744" s="67" t="s">
        <v>1728</v>
      </c>
      <c r="C1744" s="57"/>
    </row>
    <row r="1745" customFormat="false" ht="15" hidden="false" customHeight="false" outlineLevel="0" collapsed="false">
      <c r="A1745" s="65"/>
      <c r="B1745" s="65" t="s">
        <v>1729</v>
      </c>
      <c r="C1745" s="57"/>
    </row>
    <row r="1746" customFormat="false" ht="15" hidden="false" customHeight="false" outlineLevel="0" collapsed="false">
      <c r="A1746" s="66" t="s">
        <v>1730</v>
      </c>
      <c r="B1746" s="67" t="s">
        <v>1731</v>
      </c>
      <c r="C1746" s="57"/>
    </row>
    <row r="1747" customFormat="false" ht="15" hidden="false" customHeight="false" outlineLevel="0" collapsed="false">
      <c r="A1747" s="66" t="s">
        <v>1732</v>
      </c>
      <c r="B1747" s="67" t="s">
        <v>1733</v>
      </c>
      <c r="C1747" s="57"/>
    </row>
    <row r="1748" customFormat="false" ht="25.5" hidden="false" customHeight="false" outlineLevel="0" collapsed="false">
      <c r="A1748" s="66" t="s">
        <v>1734</v>
      </c>
      <c r="B1748" s="67" t="s">
        <v>1735</v>
      </c>
      <c r="C1748" s="57"/>
    </row>
    <row r="1749" customFormat="false" ht="25.5" hidden="false" customHeight="false" outlineLevel="0" collapsed="false">
      <c r="A1749" s="66" t="s">
        <v>1736</v>
      </c>
      <c r="B1749" s="67" t="s">
        <v>1737</v>
      </c>
      <c r="C1749" s="57"/>
    </row>
    <row r="1750" customFormat="false" ht="25.5" hidden="false" customHeight="false" outlineLevel="0" collapsed="false">
      <c r="A1750" s="66" t="s">
        <v>1738</v>
      </c>
      <c r="B1750" s="67" t="s">
        <v>1739</v>
      </c>
      <c r="C1750" s="57"/>
    </row>
    <row r="1751" customFormat="false" ht="25.5" hidden="false" customHeight="false" outlineLevel="0" collapsed="false">
      <c r="A1751" s="66" t="s">
        <v>1740</v>
      </c>
      <c r="B1751" s="67" t="s">
        <v>1741</v>
      </c>
      <c r="C1751" s="57"/>
    </row>
    <row r="1752" customFormat="false" ht="15" hidden="false" customHeight="false" outlineLevel="0" collapsed="false">
      <c r="A1752" s="66" t="s">
        <v>1742</v>
      </c>
      <c r="B1752" s="67" t="s">
        <v>1743</v>
      </c>
      <c r="C1752" s="57"/>
    </row>
    <row r="1753" customFormat="false" ht="25.5" hidden="false" customHeight="false" outlineLevel="0" collapsed="false">
      <c r="A1753" s="66" t="s">
        <v>1744</v>
      </c>
      <c r="B1753" s="67" t="s">
        <v>1745</v>
      </c>
      <c r="C1753" s="57"/>
    </row>
    <row r="1754" customFormat="false" ht="25.5" hidden="false" customHeight="false" outlineLevel="0" collapsed="false">
      <c r="A1754" s="66" t="s">
        <v>1746</v>
      </c>
      <c r="B1754" s="67" t="s">
        <v>1747</v>
      </c>
      <c r="C1754" s="57"/>
    </row>
    <row r="1755" customFormat="false" ht="25.5" hidden="false" customHeight="false" outlineLevel="0" collapsed="false">
      <c r="A1755" s="66" t="s">
        <v>1748</v>
      </c>
      <c r="B1755" s="67" t="s">
        <v>1749</v>
      </c>
      <c r="C1755" s="57"/>
    </row>
    <row r="1756" customFormat="false" ht="15" hidden="false" customHeight="false" outlineLevel="0" collapsed="false">
      <c r="A1756" s="65"/>
      <c r="B1756" s="65" t="s">
        <v>1750</v>
      </c>
      <c r="C1756" s="57"/>
    </row>
    <row r="1757" customFormat="false" ht="15" hidden="false" customHeight="false" outlineLevel="0" collapsed="false">
      <c r="A1757" s="66" t="s">
        <v>1751</v>
      </c>
      <c r="B1757" s="67" t="s">
        <v>1752</v>
      </c>
      <c r="C1757" s="57"/>
    </row>
    <row r="1758" customFormat="false" ht="25.5" hidden="false" customHeight="false" outlineLevel="0" collapsed="false">
      <c r="A1758" s="66" t="s">
        <v>1753</v>
      </c>
      <c r="B1758" s="67" t="s">
        <v>1754</v>
      </c>
      <c r="C1758" s="57"/>
    </row>
    <row r="1759" customFormat="false" ht="25.5" hidden="false" customHeight="false" outlineLevel="0" collapsed="false">
      <c r="A1759" s="66" t="s">
        <v>1755</v>
      </c>
      <c r="B1759" s="67" t="s">
        <v>1756</v>
      </c>
      <c r="C1759" s="57"/>
    </row>
    <row r="1760" customFormat="false" ht="25.5" hidden="false" customHeight="false" outlineLevel="0" collapsed="false">
      <c r="A1760" s="66" t="s">
        <v>1757</v>
      </c>
      <c r="B1760" s="67" t="s">
        <v>1758</v>
      </c>
      <c r="C1760" s="57"/>
    </row>
    <row r="1761" customFormat="false" ht="15" hidden="false" customHeight="false" outlineLevel="0" collapsed="false">
      <c r="A1761" s="65"/>
      <c r="B1761" s="65" t="s">
        <v>1759</v>
      </c>
      <c r="C1761" s="57"/>
    </row>
    <row r="1762" customFormat="false" ht="15" hidden="false" customHeight="false" outlineLevel="0" collapsed="false">
      <c r="A1762" s="66" t="s">
        <v>1760</v>
      </c>
      <c r="B1762" s="67" t="s">
        <v>1761</v>
      </c>
      <c r="C1762" s="57"/>
    </row>
    <row r="1763" customFormat="false" ht="15" hidden="false" customHeight="false" outlineLevel="0" collapsed="false">
      <c r="A1763" s="66" t="s">
        <v>1762</v>
      </c>
      <c r="B1763" s="67" t="s">
        <v>1763</v>
      </c>
      <c r="C1763" s="57"/>
    </row>
    <row r="1764" customFormat="false" ht="15" hidden="false" customHeight="false" outlineLevel="0" collapsed="false">
      <c r="A1764" s="66" t="s">
        <v>1764</v>
      </c>
      <c r="B1764" s="67" t="s">
        <v>1765</v>
      </c>
      <c r="C1764" s="57"/>
    </row>
    <row r="1765" customFormat="false" ht="15" hidden="false" customHeight="false" outlineLevel="0" collapsed="false">
      <c r="A1765" s="66" t="s">
        <v>1766</v>
      </c>
      <c r="B1765" s="67" t="s">
        <v>1767</v>
      </c>
      <c r="C1765" s="57"/>
    </row>
    <row r="1766" customFormat="false" ht="15" hidden="false" customHeight="false" outlineLevel="0" collapsed="false">
      <c r="A1766" s="66" t="s">
        <v>1768</v>
      </c>
      <c r="B1766" s="67" t="s">
        <v>1769</v>
      </c>
      <c r="C1766" s="57"/>
    </row>
    <row r="1767" customFormat="false" ht="25.5" hidden="false" customHeight="false" outlineLevel="0" collapsed="false">
      <c r="A1767" s="66" t="s">
        <v>1770</v>
      </c>
      <c r="B1767" s="67" t="s">
        <v>1771</v>
      </c>
      <c r="C1767" s="57"/>
    </row>
    <row r="1768" customFormat="false" ht="15" hidden="false" customHeight="false" outlineLevel="0" collapsed="false">
      <c r="A1768" s="65"/>
      <c r="B1768" s="65" t="s">
        <v>1772</v>
      </c>
      <c r="C1768" s="57"/>
    </row>
    <row r="1769" customFormat="false" ht="15" hidden="false" customHeight="false" outlineLevel="0" collapsed="false">
      <c r="A1769" s="66" t="s">
        <v>1773</v>
      </c>
      <c r="B1769" s="67" t="s">
        <v>1774</v>
      </c>
      <c r="C1769" s="57"/>
    </row>
    <row r="1770" customFormat="false" ht="15" hidden="false" customHeight="false" outlineLevel="0" collapsed="false">
      <c r="A1770" s="66" t="s">
        <v>1775</v>
      </c>
      <c r="B1770" s="67" t="s">
        <v>1776</v>
      </c>
      <c r="C1770" s="57"/>
    </row>
    <row r="1771" customFormat="false" ht="25.5" hidden="false" customHeight="false" outlineLevel="0" collapsed="false">
      <c r="A1771" s="66" t="s">
        <v>1777</v>
      </c>
      <c r="B1771" s="67" t="s">
        <v>1778</v>
      </c>
      <c r="C1771" s="57"/>
    </row>
    <row r="1772" customFormat="false" ht="25.5" hidden="false" customHeight="false" outlineLevel="0" collapsed="false">
      <c r="A1772" s="66" t="s">
        <v>1779</v>
      </c>
      <c r="B1772" s="67" t="s">
        <v>1780</v>
      </c>
      <c r="C1772" s="57"/>
    </row>
    <row r="1773" customFormat="false" ht="15" hidden="false" customHeight="false" outlineLevel="0" collapsed="false">
      <c r="A1773" s="66" t="s">
        <v>1781</v>
      </c>
      <c r="B1773" s="67" t="s">
        <v>1782</v>
      </c>
      <c r="C1773" s="57"/>
    </row>
    <row r="1774" customFormat="false" ht="15" hidden="false" customHeight="false" outlineLevel="0" collapsed="false">
      <c r="A1774" s="66" t="s">
        <v>1783</v>
      </c>
      <c r="B1774" s="67" t="s">
        <v>1784</v>
      </c>
      <c r="C1774" s="57"/>
    </row>
    <row r="1775" customFormat="false" ht="25.5" hidden="false" customHeight="false" outlineLevel="0" collapsed="false">
      <c r="A1775" s="66" t="s">
        <v>1785</v>
      </c>
      <c r="B1775" s="67" t="s">
        <v>1786</v>
      </c>
      <c r="C1775" s="57"/>
    </row>
    <row r="1776" customFormat="false" ht="15" hidden="false" customHeight="false" outlineLevel="0" collapsed="false">
      <c r="A1776" s="66" t="s">
        <v>1787</v>
      </c>
      <c r="B1776" s="67" t="s">
        <v>1788</v>
      </c>
      <c r="C1776" s="57"/>
    </row>
    <row r="1777" customFormat="false" ht="15" hidden="false" customHeight="false" outlineLevel="0" collapsed="false">
      <c r="A1777" s="66" t="s">
        <v>1789</v>
      </c>
      <c r="B1777" s="67" t="s">
        <v>1790</v>
      </c>
      <c r="C1777" s="57"/>
    </row>
    <row r="1778" customFormat="false" ht="15" hidden="false" customHeight="false" outlineLevel="0" collapsed="false">
      <c r="A1778" s="65"/>
      <c r="B1778" s="65" t="s">
        <v>1791</v>
      </c>
      <c r="C1778" s="57"/>
    </row>
    <row r="1779" customFormat="false" ht="15" hidden="false" customHeight="false" outlineLevel="0" collapsed="false">
      <c r="A1779" s="66" t="s">
        <v>1792</v>
      </c>
      <c r="B1779" s="67" t="s">
        <v>1793</v>
      </c>
      <c r="C1779" s="57"/>
    </row>
    <row r="1780" customFormat="false" ht="15" hidden="false" customHeight="false" outlineLevel="0" collapsed="false">
      <c r="A1780" s="66" t="s">
        <v>1794</v>
      </c>
      <c r="B1780" s="67" t="s">
        <v>1795</v>
      </c>
      <c r="C1780" s="57"/>
    </row>
    <row r="1781" customFormat="false" ht="25.5" hidden="false" customHeight="false" outlineLevel="0" collapsed="false">
      <c r="A1781" s="66" t="s">
        <v>1796</v>
      </c>
      <c r="B1781" s="67" t="s">
        <v>1797</v>
      </c>
      <c r="C1781" s="57"/>
    </row>
    <row r="1782" customFormat="false" ht="15" hidden="false" customHeight="false" outlineLevel="0" collapsed="false">
      <c r="A1782" s="65"/>
      <c r="B1782" s="65" t="s">
        <v>1798</v>
      </c>
      <c r="C1782" s="57"/>
    </row>
    <row r="1783" customFormat="false" ht="15" hidden="false" customHeight="false" outlineLevel="0" collapsed="false">
      <c r="A1783" s="66" t="s">
        <v>1799</v>
      </c>
      <c r="B1783" s="67" t="s">
        <v>1800</v>
      </c>
      <c r="C1783" s="57"/>
    </row>
    <row r="1784" customFormat="false" ht="38.25" hidden="false" customHeight="false" outlineLevel="0" collapsed="false">
      <c r="A1784" s="66" t="s">
        <v>1801</v>
      </c>
      <c r="B1784" s="67" t="s">
        <v>1802</v>
      </c>
      <c r="C1784" s="57"/>
    </row>
    <row r="1785" customFormat="false" ht="25.5" hidden="false" customHeight="false" outlineLevel="0" collapsed="false">
      <c r="A1785" s="66" t="s">
        <v>1803</v>
      </c>
      <c r="B1785" s="67" t="s">
        <v>1804</v>
      </c>
      <c r="C1785" s="57"/>
    </row>
    <row r="1786" customFormat="false" ht="25.5" hidden="false" customHeight="false" outlineLevel="0" collapsed="false">
      <c r="A1786" s="66" t="s">
        <v>1805</v>
      </c>
      <c r="B1786" s="67" t="s">
        <v>1806</v>
      </c>
      <c r="C1786" s="57"/>
    </row>
    <row r="1787" customFormat="false" ht="15" hidden="false" customHeight="false" outlineLevel="0" collapsed="false">
      <c r="A1787" s="66" t="s">
        <v>1807</v>
      </c>
      <c r="B1787" s="67" t="s">
        <v>1808</v>
      </c>
      <c r="C1787" s="57"/>
    </row>
    <row r="1788" customFormat="false" ht="15" hidden="false" customHeight="false" outlineLevel="0" collapsed="false">
      <c r="A1788" s="65"/>
      <c r="B1788" s="65" t="s">
        <v>1809</v>
      </c>
      <c r="C1788" s="57"/>
    </row>
    <row r="1789" customFormat="false" ht="25.5" hidden="false" customHeight="false" outlineLevel="0" collapsed="false">
      <c r="A1789" s="66" t="s">
        <v>1810</v>
      </c>
      <c r="B1789" s="67" t="s">
        <v>1811</v>
      </c>
      <c r="C1789" s="57"/>
    </row>
    <row r="1790" customFormat="false" ht="15" hidden="false" customHeight="false" outlineLevel="0" collapsed="false">
      <c r="A1790" s="66" t="s">
        <v>1812</v>
      </c>
      <c r="B1790" s="67" t="s">
        <v>1813</v>
      </c>
      <c r="C1790" s="57"/>
    </row>
    <row r="1791" customFormat="false" ht="25.5" hidden="false" customHeight="false" outlineLevel="0" collapsed="false">
      <c r="A1791" s="66" t="s">
        <v>1814</v>
      </c>
      <c r="B1791" s="67" t="s">
        <v>1815</v>
      </c>
      <c r="C1791" s="57"/>
    </row>
    <row r="1792" customFormat="false" ht="15" hidden="false" customHeight="false" outlineLevel="0" collapsed="false">
      <c r="A1792" s="66" t="s">
        <v>1816</v>
      </c>
      <c r="B1792" s="67" t="s">
        <v>1817</v>
      </c>
      <c r="C1792" s="57"/>
    </row>
    <row r="1793" customFormat="false" ht="15" hidden="false" customHeight="false" outlineLevel="0" collapsed="false">
      <c r="A1793" s="66" t="s">
        <v>1818</v>
      </c>
      <c r="B1793" s="67" t="s">
        <v>1819</v>
      </c>
      <c r="C1793" s="57"/>
    </row>
    <row r="1794" customFormat="false" ht="15" hidden="false" customHeight="false" outlineLevel="0" collapsed="false">
      <c r="A1794" s="66" t="s">
        <v>1820</v>
      </c>
      <c r="B1794" s="67" t="s">
        <v>1821</v>
      </c>
      <c r="C1794" s="57"/>
    </row>
    <row r="1795" customFormat="false" ht="25.5" hidden="false" customHeight="false" outlineLevel="0" collapsed="false">
      <c r="A1795" s="66" t="s">
        <v>1822</v>
      </c>
      <c r="B1795" s="67" t="s">
        <v>1823</v>
      </c>
      <c r="C1795" s="57"/>
    </row>
    <row r="1796" customFormat="false" ht="15" hidden="false" customHeight="false" outlineLevel="0" collapsed="false">
      <c r="A1796" s="66" t="s">
        <v>1824</v>
      </c>
      <c r="B1796" s="67" t="s">
        <v>1825</v>
      </c>
      <c r="C1796" s="57"/>
    </row>
    <row r="1797" customFormat="false" ht="15" hidden="false" customHeight="false" outlineLevel="0" collapsed="false">
      <c r="A1797" s="66" t="s">
        <v>1826</v>
      </c>
      <c r="B1797" s="67" t="s">
        <v>1827</v>
      </c>
      <c r="C1797" s="57"/>
    </row>
    <row r="1798" customFormat="false" ht="25.5" hidden="false" customHeight="false" outlineLevel="0" collapsed="false">
      <c r="A1798" s="66" t="s">
        <v>1828</v>
      </c>
      <c r="B1798" s="67" t="s">
        <v>1829</v>
      </c>
      <c r="C1798" s="57"/>
    </row>
    <row r="1799" customFormat="false" ht="25.5" hidden="false" customHeight="false" outlineLevel="0" collapsed="false">
      <c r="A1799" s="66" t="s">
        <v>1830</v>
      </c>
      <c r="B1799" s="67" t="s">
        <v>1831</v>
      </c>
      <c r="C1799" s="57"/>
    </row>
    <row r="1800" customFormat="false" ht="15" hidden="false" customHeight="false" outlineLevel="0" collapsed="false">
      <c r="A1800" s="66" t="s">
        <v>1832</v>
      </c>
      <c r="B1800" s="67" t="s">
        <v>1833</v>
      </c>
      <c r="C1800" s="57"/>
    </row>
    <row r="1801" customFormat="false" ht="25.5" hidden="false" customHeight="false" outlineLevel="0" collapsed="false">
      <c r="A1801" s="66" t="s">
        <v>1834</v>
      </c>
      <c r="B1801" s="67" t="s">
        <v>1835</v>
      </c>
      <c r="C1801" s="57"/>
    </row>
    <row r="1802" customFormat="false" ht="15" hidden="false" customHeight="false" outlineLevel="0" collapsed="false">
      <c r="A1802" s="66" t="s">
        <v>1836</v>
      </c>
      <c r="B1802" s="67" t="s">
        <v>1837</v>
      </c>
      <c r="C1802" s="57"/>
    </row>
    <row r="1803" customFormat="false" ht="15" hidden="false" customHeight="false" outlineLevel="0" collapsed="false">
      <c r="A1803" s="66" t="s">
        <v>1838</v>
      </c>
      <c r="B1803" s="67" t="s">
        <v>1839</v>
      </c>
      <c r="C1803" s="57"/>
    </row>
    <row r="1804" customFormat="false" ht="25.5" hidden="false" customHeight="false" outlineLevel="0" collapsed="false">
      <c r="A1804" s="66" t="s">
        <v>1840</v>
      </c>
      <c r="B1804" s="67" t="s">
        <v>1841</v>
      </c>
      <c r="C1804" s="57"/>
    </row>
    <row r="1805" customFormat="false" ht="15" hidden="false" customHeight="false" outlineLevel="0" collapsed="false">
      <c r="A1805" s="67"/>
      <c r="B1805" s="65" t="s">
        <v>1842</v>
      </c>
      <c r="C1805" s="57"/>
    </row>
    <row r="1806" customFormat="false" ht="15" hidden="false" customHeight="false" outlineLevel="0" collapsed="false">
      <c r="A1806" s="66" t="s">
        <v>1843</v>
      </c>
      <c r="B1806" s="67" t="s">
        <v>1844</v>
      </c>
      <c r="C1806" s="57"/>
    </row>
    <row r="1807" customFormat="false" ht="15" hidden="false" customHeight="false" outlineLevel="0" collapsed="false">
      <c r="A1807" s="66" t="s">
        <v>1845</v>
      </c>
      <c r="B1807" s="67" t="s">
        <v>1846</v>
      </c>
      <c r="C1807" s="57"/>
    </row>
    <row r="1808" customFormat="false" ht="15" hidden="false" customHeight="false" outlineLevel="0" collapsed="false">
      <c r="A1808" s="66" t="s">
        <v>1847</v>
      </c>
      <c r="B1808" s="67" t="s">
        <v>1848</v>
      </c>
      <c r="C1808" s="57"/>
    </row>
    <row r="1809" customFormat="false" ht="25.5" hidden="false" customHeight="false" outlineLevel="0" collapsed="false">
      <c r="A1809" s="66" t="s">
        <v>1849</v>
      </c>
      <c r="B1809" s="67" t="s">
        <v>1850</v>
      </c>
      <c r="C1809" s="57"/>
    </row>
    <row r="1810" customFormat="false" ht="25.5" hidden="false" customHeight="false" outlineLevel="0" collapsed="false">
      <c r="A1810" s="66" t="s">
        <v>1851</v>
      </c>
      <c r="B1810" s="67" t="s">
        <v>1852</v>
      </c>
      <c r="C1810" s="57"/>
    </row>
    <row r="1811" customFormat="false" ht="15" hidden="false" customHeight="false" outlineLevel="0" collapsed="false">
      <c r="A1811" s="66" t="s">
        <v>1853</v>
      </c>
      <c r="B1811" s="67" t="s">
        <v>1854</v>
      </c>
      <c r="C1811" s="57"/>
    </row>
    <row r="1812" customFormat="false" ht="15" hidden="false" customHeight="false" outlineLevel="0" collapsed="false">
      <c r="A1812" s="66" t="s">
        <v>1855</v>
      </c>
      <c r="B1812" s="67" t="s">
        <v>1856</v>
      </c>
      <c r="C1812" s="57"/>
    </row>
    <row r="1813" customFormat="false" ht="15" hidden="false" customHeight="false" outlineLevel="0" collapsed="false">
      <c r="A1813" s="66" t="s">
        <v>1857</v>
      </c>
      <c r="B1813" s="67" t="s">
        <v>1858</v>
      </c>
      <c r="C1813" s="57"/>
    </row>
    <row r="1814" customFormat="false" ht="15" hidden="false" customHeight="false" outlineLevel="0" collapsed="false">
      <c r="A1814" s="66" t="s">
        <v>1859</v>
      </c>
      <c r="B1814" s="67" t="s">
        <v>1860</v>
      </c>
      <c r="C1814" s="57"/>
    </row>
    <row r="1815" customFormat="false" ht="15" hidden="false" customHeight="false" outlineLevel="0" collapsed="false">
      <c r="A1815" s="66" t="s">
        <v>1861</v>
      </c>
      <c r="B1815" s="67" t="s">
        <v>1862</v>
      </c>
      <c r="C1815" s="57"/>
    </row>
    <row r="1816" customFormat="false" ht="15" hidden="false" customHeight="false" outlineLevel="0" collapsed="false">
      <c r="A1816" s="66" t="s">
        <v>1863</v>
      </c>
      <c r="B1816" s="67" t="s">
        <v>1864</v>
      </c>
      <c r="C1816" s="57"/>
    </row>
    <row r="1817" customFormat="false" ht="15" hidden="false" customHeight="false" outlineLevel="0" collapsed="false">
      <c r="A1817" s="66" t="s">
        <v>1865</v>
      </c>
      <c r="B1817" s="67" t="s">
        <v>1866</v>
      </c>
      <c r="C1817" s="57"/>
    </row>
    <row r="1818" customFormat="false" ht="25.5" hidden="false" customHeight="false" outlineLevel="0" collapsed="false">
      <c r="A1818" s="66" t="s">
        <v>1867</v>
      </c>
      <c r="B1818" s="67" t="s">
        <v>1868</v>
      </c>
      <c r="C1818" s="57"/>
    </row>
    <row r="1819" customFormat="false" ht="25.5" hidden="false" customHeight="false" outlineLevel="0" collapsed="false">
      <c r="A1819" s="66" t="s">
        <v>1869</v>
      </c>
      <c r="B1819" s="67" t="s">
        <v>1870</v>
      </c>
      <c r="C1819" s="57"/>
    </row>
    <row r="1820" customFormat="false" ht="25.5" hidden="false" customHeight="false" outlineLevel="0" collapsed="false">
      <c r="A1820" s="66" t="s">
        <v>1871</v>
      </c>
      <c r="B1820" s="67" t="s">
        <v>1872</v>
      </c>
      <c r="C1820" s="57"/>
    </row>
    <row r="1821" customFormat="false" ht="15" hidden="false" customHeight="false" outlineLevel="0" collapsed="false">
      <c r="A1821" s="67"/>
      <c r="B1821" s="65" t="s">
        <v>1873</v>
      </c>
      <c r="C1821" s="57"/>
    </row>
    <row r="1822" customFormat="false" ht="25.5" hidden="false" customHeight="false" outlineLevel="0" collapsed="false">
      <c r="A1822" s="66" t="s">
        <v>1874</v>
      </c>
      <c r="B1822" s="67" t="s">
        <v>1875</v>
      </c>
      <c r="C1822" s="57"/>
    </row>
    <row r="1823" customFormat="false" ht="15" hidden="false" customHeight="false" outlineLevel="0" collapsed="false">
      <c r="A1823" s="66" t="s">
        <v>1876</v>
      </c>
      <c r="B1823" s="67" t="s">
        <v>1877</v>
      </c>
      <c r="C1823" s="57"/>
    </row>
    <row r="1824" customFormat="false" ht="15" hidden="false" customHeight="false" outlineLevel="0" collapsed="false">
      <c r="A1824" s="66" t="s">
        <v>1878</v>
      </c>
      <c r="B1824" s="67" t="s">
        <v>1879</v>
      </c>
      <c r="C1824" s="57"/>
    </row>
    <row r="1825" customFormat="false" ht="25.5" hidden="false" customHeight="false" outlineLevel="0" collapsed="false">
      <c r="A1825" s="66" t="s">
        <v>1880</v>
      </c>
      <c r="B1825" s="67" t="s">
        <v>1881</v>
      </c>
      <c r="C1825" s="57"/>
    </row>
    <row r="1826" customFormat="false" ht="15" hidden="false" customHeight="false" outlineLevel="0" collapsed="false">
      <c r="A1826" s="66" t="s">
        <v>1882</v>
      </c>
      <c r="B1826" s="67" t="s">
        <v>1883</v>
      </c>
      <c r="C1826" s="57"/>
    </row>
    <row r="1827" customFormat="false" ht="25.5" hidden="false" customHeight="false" outlineLevel="0" collapsed="false">
      <c r="A1827" s="66" t="s">
        <v>1884</v>
      </c>
      <c r="B1827" s="67" t="s">
        <v>1885</v>
      </c>
      <c r="C1827" s="57"/>
    </row>
    <row r="1828" customFormat="false" ht="15" hidden="false" customHeight="false" outlineLevel="0" collapsed="false">
      <c r="A1828" s="66" t="s">
        <v>1886</v>
      </c>
      <c r="B1828" s="67" t="s">
        <v>1887</v>
      </c>
      <c r="C1828" s="57"/>
    </row>
    <row r="1829" customFormat="false" ht="15" hidden="false" customHeight="false" outlineLevel="0" collapsed="false">
      <c r="A1829" s="66" t="s">
        <v>1888</v>
      </c>
      <c r="B1829" s="67" t="s">
        <v>1889</v>
      </c>
      <c r="C1829" s="57"/>
    </row>
    <row r="1830" customFormat="false" ht="15" hidden="false" customHeight="false" outlineLevel="0" collapsed="false">
      <c r="A1830" s="66" t="s">
        <v>1890</v>
      </c>
      <c r="B1830" s="67" t="s">
        <v>1891</v>
      </c>
      <c r="C1830" s="57"/>
    </row>
    <row r="1831" customFormat="false" ht="38.25" hidden="false" customHeight="false" outlineLevel="0" collapsed="false">
      <c r="A1831" s="66" t="s">
        <v>1892</v>
      </c>
      <c r="B1831" s="67" t="s">
        <v>1893</v>
      </c>
      <c r="C1831" s="57"/>
    </row>
    <row r="1832" customFormat="false" ht="25.5" hidden="false" customHeight="false" outlineLevel="0" collapsed="false">
      <c r="A1832" s="66" t="s">
        <v>1894</v>
      </c>
      <c r="B1832" s="67" t="s">
        <v>1895</v>
      </c>
      <c r="C1832" s="57"/>
    </row>
    <row r="1833" customFormat="false" ht="15" hidden="false" customHeight="false" outlineLevel="0" collapsed="false">
      <c r="A1833" s="66" t="s">
        <v>1896</v>
      </c>
      <c r="B1833" s="67" t="s">
        <v>1897</v>
      </c>
      <c r="C1833" s="57"/>
    </row>
    <row r="1834" customFormat="false" ht="25.5" hidden="false" customHeight="false" outlineLevel="0" collapsed="false">
      <c r="A1834" s="66" t="s">
        <v>1898</v>
      </c>
      <c r="B1834" s="67" t="s">
        <v>1899</v>
      </c>
      <c r="C1834" s="57"/>
    </row>
    <row r="1835" customFormat="false" ht="25.5" hidden="false" customHeight="false" outlineLevel="0" collapsed="false">
      <c r="A1835" s="66" t="s">
        <v>1900</v>
      </c>
      <c r="B1835" s="67" t="s">
        <v>1901</v>
      </c>
      <c r="C1835" s="57"/>
    </row>
    <row r="1836" customFormat="false" ht="25.5" hidden="false" customHeight="false" outlineLevel="0" collapsed="false">
      <c r="A1836" s="66" t="s">
        <v>1902</v>
      </c>
      <c r="B1836" s="67" t="s">
        <v>1903</v>
      </c>
      <c r="C1836" s="57"/>
    </row>
    <row r="1837" customFormat="false" ht="15" hidden="false" customHeight="false" outlineLevel="0" collapsed="false">
      <c r="A1837" s="66" t="s">
        <v>1904</v>
      </c>
      <c r="B1837" s="67" t="s">
        <v>1905</v>
      </c>
      <c r="C1837" s="57"/>
    </row>
    <row r="1838" customFormat="false" ht="25.5" hidden="false" customHeight="false" outlineLevel="0" collapsed="false">
      <c r="A1838" s="66" t="s">
        <v>1906</v>
      </c>
      <c r="B1838" s="67" t="s">
        <v>1907</v>
      </c>
      <c r="C1838" s="57"/>
    </row>
    <row r="1839" customFormat="false" ht="25.5" hidden="false" customHeight="false" outlineLevel="0" collapsed="false">
      <c r="A1839" s="66" t="s">
        <v>1908</v>
      </c>
      <c r="B1839" s="67" t="s">
        <v>1909</v>
      </c>
      <c r="C1839" s="57"/>
    </row>
    <row r="1840" customFormat="false" ht="25.5" hidden="false" customHeight="false" outlineLevel="0" collapsed="false">
      <c r="A1840" s="66" t="s">
        <v>1910</v>
      </c>
      <c r="B1840" s="67" t="s">
        <v>1911</v>
      </c>
      <c r="C1840" s="57"/>
    </row>
    <row r="1841" customFormat="false" ht="25.5" hidden="false" customHeight="false" outlineLevel="0" collapsed="false">
      <c r="A1841" s="66" t="s">
        <v>1912</v>
      </c>
      <c r="B1841" s="67" t="s">
        <v>1913</v>
      </c>
      <c r="C1841" s="57"/>
    </row>
    <row r="1842" customFormat="false" ht="25.5" hidden="false" customHeight="false" outlineLevel="0" collapsed="false">
      <c r="A1842" s="66" t="s">
        <v>1914</v>
      </c>
      <c r="B1842" s="67" t="s">
        <v>1915</v>
      </c>
      <c r="C1842" s="57"/>
    </row>
    <row r="1843" customFormat="false" ht="25.5" hidden="false" customHeight="false" outlineLevel="0" collapsed="false">
      <c r="A1843" s="66" t="s">
        <v>1916</v>
      </c>
      <c r="B1843" s="67" t="s">
        <v>1917</v>
      </c>
      <c r="C1843" s="57"/>
    </row>
    <row r="1844" customFormat="false" ht="15" hidden="false" customHeight="false" outlineLevel="0" collapsed="false">
      <c r="A1844" s="66" t="s">
        <v>1918</v>
      </c>
      <c r="B1844" s="67" t="s">
        <v>1919</v>
      </c>
      <c r="C1844" s="57"/>
    </row>
    <row r="1845" customFormat="false" ht="15" hidden="false" customHeight="false" outlineLevel="0" collapsed="false">
      <c r="A1845" s="67"/>
      <c r="B1845" s="65" t="s">
        <v>1920</v>
      </c>
      <c r="C1845" s="57"/>
    </row>
    <row r="1846" customFormat="false" ht="15" hidden="false" customHeight="false" outlineLevel="0" collapsed="false">
      <c r="A1846" s="66" t="s">
        <v>1921</v>
      </c>
      <c r="B1846" s="67" t="s">
        <v>1922</v>
      </c>
      <c r="C1846" s="57"/>
    </row>
    <row r="1847" customFormat="false" ht="15" hidden="false" customHeight="false" outlineLevel="0" collapsed="false">
      <c r="A1847" s="66" t="s">
        <v>1923</v>
      </c>
      <c r="B1847" s="67" t="s">
        <v>1924</v>
      </c>
      <c r="C1847" s="57"/>
    </row>
    <row r="1848" customFormat="false" ht="15" hidden="false" customHeight="false" outlineLevel="0" collapsed="false">
      <c r="A1848" s="66" t="s">
        <v>1925</v>
      </c>
      <c r="B1848" s="67" t="s">
        <v>1926</v>
      </c>
      <c r="C1848" s="57"/>
    </row>
    <row r="1849" customFormat="false" ht="15" hidden="false" customHeight="false" outlineLevel="0" collapsed="false">
      <c r="A1849" s="66" t="s">
        <v>1927</v>
      </c>
      <c r="B1849" s="67" t="s">
        <v>1928</v>
      </c>
      <c r="C1849" s="57"/>
    </row>
    <row r="1850" customFormat="false" ht="15" hidden="false" customHeight="false" outlineLevel="0" collapsed="false">
      <c r="A1850" s="66" t="s">
        <v>1929</v>
      </c>
      <c r="B1850" s="67" t="s">
        <v>1930</v>
      </c>
      <c r="C1850" s="57"/>
    </row>
  </sheetData>
  <sheetProtection sheet="true" password="b0f0" formatCells="false" formatColumns="false" formatRows="false" deleteColumns="false" deleteRows="false" sort="false" autoFilter="false" pivotTables="false"/>
  <dataValidations count="1">
    <dataValidation allowBlank="true" errorStyle="stop" operator="between" showDropDown="false" showErrorMessage="true" showInputMessage="false" sqref="C3:C105 C110:C254 C258:C400 C404:C556 C560:C623 C627:C629 C633:C713 C717:C771 C775:C862 C866:C886 C890:C1000 C1004:C1057 C1061:C1070 C1074:C1561 C1565:C1715 C1718:C1850" type="list">
      <formula1>Response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5:42:32Z</dcterms:created>
  <dc:creator>varsha bhardwaj</dc:creator>
  <dc:description/>
  <dc:language>en-US</dc:language>
  <cp:lastModifiedBy>Admin</cp:lastModifiedBy>
  <dcterms:modified xsi:type="dcterms:W3CDTF">2015-12-18T05:28:19Z</dcterms:modified>
  <cp:revision>0</cp:revision>
  <dc:subject/>
  <dc:title/>
</cp:coreProperties>
</file>